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." sheetId="1" state="visible" r:id="rId2"/>
    <sheet name="Club" sheetId="2" state="visible" r:id="rId3"/>
    <sheet name="Afdel." sheetId="3" state="visible" r:id="rId4"/>
    <sheet name="Nationaal" sheetId="4" state="visible" r:id="rId5"/>
  </sheets>
  <definedNames>
    <definedName function="false" hidden="false" localSheetId="2" name="_xlnm.Print_Area" vbProcedure="false">'Afdel.'!$A$1:$C$30</definedName>
    <definedName function="false" hidden="false" localSheetId="1" name="_xlnm.Print_Area" vbProcedure="false">Club!$A$1:$D$22</definedName>
    <definedName function="false" hidden="false" localSheetId="3" name="_xlnm.Print_Area" vbProcedure="false">Nationaal!$A$1:$K$219</definedName>
    <definedName function="false" hidden="false" localSheetId="0" name="_xlnm.Print_Area" vbProcedure="false">'Prov.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34">
  <si>
    <t xml:space="preserve">Aantal deelnemers per afdeling</t>
  </si>
  <si>
    <t xml:space="preserve">Nombre de participants par section</t>
  </si>
  <si>
    <t xml:space="preserve">deeln/part</t>
  </si>
  <si>
    <t xml:space="preserve">clubs</t>
  </si>
  <si>
    <t xml:space="preserve">OOST-VLAANDEREN</t>
  </si>
  <si>
    <t xml:space="preserve">ANTWERPEN</t>
  </si>
  <si>
    <t xml:space="preserve">VLAAMS-BRABANT</t>
  </si>
  <si>
    <t xml:space="preserve">WEST-VLAANDEREN</t>
  </si>
  <si>
    <t xml:space="preserve">LIMBURG</t>
  </si>
  <si>
    <t xml:space="preserve">LIEGE</t>
  </si>
  <si>
    <t xml:space="preserve">HAINAUT</t>
  </si>
  <si>
    <t xml:space="preserve">NAMUR-LUXEMB.-BRABANT WAL.</t>
  </si>
  <si>
    <t xml:space="preserve">Dagvergunning / Licence jour</t>
  </si>
  <si>
    <t xml:space="preserve">Total/Totaal</t>
  </si>
  <si>
    <t xml:space="preserve">Rangschikking van de clubs met het hoogste aantal deelnemers</t>
  </si>
  <si>
    <t xml:space="preserve">Classement des clubs avec le plus grand nombre de participants</t>
  </si>
  <si>
    <t xml:space="preserve">o.vl.</t>
  </si>
  <si>
    <t xml:space="preserve">Unitas Steenhuize</t>
  </si>
  <si>
    <t xml:space="preserve">Sportvereniging - Zomergem</t>
  </si>
  <si>
    <t xml:space="preserve">ant</t>
  </si>
  <si>
    <t xml:space="preserve">KW. Heist Zuiderkempen</t>
  </si>
  <si>
    <t xml:space="preserve">Wielercomité Eeklo</t>
  </si>
  <si>
    <t xml:space="preserve">Sportkomiteit - Heusden</t>
  </si>
  <si>
    <t xml:space="preserve">WTC De Wijngaardvrienden Herzele</t>
  </si>
  <si>
    <t xml:space="preserve">WTC Heirnis Gent</t>
  </si>
  <si>
    <t xml:space="preserve">Wielercentrum - Wachtebeke</t>
  </si>
  <si>
    <t xml:space="preserve">Centrum Sportief - Eeklo</t>
  </si>
  <si>
    <t xml:space="preserve">WSC Merelbeke vzw</t>
  </si>
  <si>
    <t xml:space="preserve">Slepend Wiel Hillegem</t>
  </si>
  <si>
    <t xml:space="preserve">WSC Oostakker-Lochristi</t>
  </si>
  <si>
    <t xml:space="preserve">Toeristenclub Nete Berlaar</t>
  </si>
  <si>
    <t xml:space="preserve">TC Houtland - Ertvelde</t>
  </si>
  <si>
    <t xml:space="preserve">TC Oud en Jong - St.Maria-Oudenhove</t>
  </si>
  <si>
    <t xml:space="preserve">Per afdeling, de club met het hoogste aantal deelnemers</t>
  </si>
  <si>
    <t xml:space="preserve">Par section, le club avec le plus grand nombre de participants</t>
  </si>
  <si>
    <t xml:space="preserve">Fietstoerisme De Bevers Mortsel</t>
  </si>
  <si>
    <t xml:space="preserve">Crazy Bikers Anderlues</t>
  </si>
  <si>
    <t xml:space="preserve">Vélo Club Tilffois</t>
  </si>
  <si>
    <t xml:space="preserve">WTC De Lindetrappers - Peer-Linde</t>
  </si>
  <si>
    <t xml:space="preserve">NAMUR-LUXEMB.-BRABANT-WAL.</t>
  </si>
  <si>
    <t xml:space="preserve">Les Randonneurs Mosans - Jambes</t>
  </si>
  <si>
    <t xml:space="preserve">De Ledecrossers - Lokeren</t>
  </si>
  <si>
    <t xml:space="preserve">WTC De Grote Pint Begijnendijk</t>
  </si>
  <si>
    <t xml:space="preserve">WTC Blijf Jong - Ichtegem</t>
  </si>
  <si>
    <t xml:space="preserve">KBWB / RLVB:  NATIONA(A)L</t>
  </si>
  <si>
    <t xml:space="preserve">BELGIAN CYCLING HAPPENING te/à HERZELE 21-22- &amp; 23 SEPTEMBER/SEPTEMBRE 2012</t>
  </si>
  <si>
    <t xml:space="preserve">Vrij./Ven.</t>
  </si>
  <si>
    <t xml:space="preserve">Zat./Sam.</t>
  </si>
  <si>
    <t xml:space="preserve">Zon./Dim.</t>
  </si>
  <si>
    <t xml:space="preserve">CLUB</t>
  </si>
  <si>
    <t xml:space="preserve">CYCLO</t>
  </si>
  <si>
    <t xml:space="preserve">VTT</t>
  </si>
  <si>
    <t xml:space="preserve">Tota(a)l</t>
  </si>
  <si>
    <t xml:space="preserve">TC De Vrije Vogels - Nazareth</t>
  </si>
  <si>
    <t xml:space="preserve">Olense Wielertoeristen</t>
  </si>
  <si>
    <t xml:space="preserve">W.T.C. Nete en AA Grobbendonk</t>
  </si>
  <si>
    <t xml:space="preserve">Windklievers Zoersel</t>
  </si>
  <si>
    <t xml:space="preserve">v.br.</t>
  </si>
  <si>
    <t xml:space="preserve">WTC "Calcine" - Kalken</t>
  </si>
  <si>
    <t xml:space="preserve">WTC De Hert Zottegem</t>
  </si>
  <si>
    <t xml:space="preserve">WTC Testelt Sportief</t>
  </si>
  <si>
    <t xml:space="preserve">vzw Pro Cyclo-Vossem</t>
  </si>
  <si>
    <t xml:space="preserve">W.T.C. Raepespurters - Lokeren</t>
  </si>
  <si>
    <t xml:space="preserve">WTC De Katte Zelzate</t>
  </si>
  <si>
    <t xml:space="preserve">W.T.C. Rapide Ophasselt</t>
  </si>
  <si>
    <t xml:space="preserve">WTC. Sport 93 Nijlen</t>
  </si>
  <si>
    <t xml:space="preserve">Trekvogels - Haaltert</t>
  </si>
  <si>
    <t xml:space="preserve">WTC Zottegem</t>
  </si>
  <si>
    <t xml:space="preserve">Vliegend Wiel Averbode</t>
  </si>
  <si>
    <t xml:space="preserve">Kon. Wielerclub Terjoden - Erembodegem</t>
  </si>
  <si>
    <t xml:space="preserve">vzw Sportvrienden van 't Kapelleke Wemmel</t>
  </si>
  <si>
    <t xml:space="preserve">WSC.Tuinwijkvrienden Mortsel</t>
  </si>
  <si>
    <t xml:space="preserve">Kon.Wielerclub Sport na Arbeid - Gent</t>
  </si>
  <si>
    <t xml:space="preserve">Willen is Kunnen Maarkedal</t>
  </si>
  <si>
    <t xml:space="preserve">WTC De Palingrijders - St.Lievens-Esse</t>
  </si>
  <si>
    <t xml:space="preserve">W.T.C. Meerakker - Gent</t>
  </si>
  <si>
    <t xml:space="preserve">Antwerpse Fiets Toeristen Hove</t>
  </si>
  <si>
    <t xml:space="preserve">hai</t>
  </si>
  <si>
    <t xml:space="preserve">De Modderfokkers</t>
  </si>
  <si>
    <t xml:space="preserve">WSC Zwalm Sportief</t>
  </si>
  <si>
    <t xml:space="preserve">lim</t>
  </si>
  <si>
    <t xml:space="preserve">w.vl.</t>
  </si>
  <si>
    <t xml:space="preserve">nlbw</t>
  </si>
  <si>
    <t xml:space="preserve">W.T.C. Nut &amp; Vermaak Sleidinge</t>
  </si>
  <si>
    <t xml:space="preserve">Aalter Sportief</t>
  </si>
  <si>
    <t xml:space="preserve">W.T.C. De Sprinters Geel T/A</t>
  </si>
  <si>
    <t xml:space="preserve">WT Albro Nijlen</t>
  </si>
  <si>
    <t xml:space="preserve">VC Karel van Wijnendaele</t>
  </si>
  <si>
    <t xml:space="preserve">WTC De Zeepaardjes Oostende</t>
  </si>
  <si>
    <t xml:space="preserve">WTC Blijf Jong Assenede</t>
  </si>
  <si>
    <t xml:space="preserve">WTC De Heksentrappers Belzele</t>
  </si>
  <si>
    <t xml:space="preserve">WTC Sportief - St.Maria-Lierde</t>
  </si>
  <si>
    <t xml:space="preserve">Zwalmstoempers - Munkzwalm</t>
  </si>
  <si>
    <t xml:space="preserve">Ranstse Fietstoeristen</t>
  </si>
  <si>
    <t xml:space="preserve">Reinaertvossen</t>
  </si>
  <si>
    <t xml:space="preserve">Hageland-Haspengouwse Wielerclub</t>
  </si>
  <si>
    <t xml:space="preserve">Kon. Sportclub Gistel vzw</t>
  </si>
  <si>
    <t xml:space="preserve">MTB Club De Brugse Bikers</t>
  </si>
  <si>
    <t xml:space="preserve">W.T.C. Tielt Sportief</t>
  </si>
  <si>
    <t xml:space="preserve">Wieler Toeristen Club Maldegem</t>
  </si>
  <si>
    <t xml:space="preserve">WTC De Nachtegaal - Wondelgem</t>
  </si>
  <si>
    <t xml:space="preserve">WTC De Sneltrappers Stekene</t>
  </si>
  <si>
    <t xml:space="preserve">De Wielervrienden Nazareth VZW</t>
  </si>
  <si>
    <t xml:space="preserve">Molenbikers Zwalm</t>
  </si>
  <si>
    <t xml:space="preserve">W.T.C. De Flandriëns vzw</t>
  </si>
  <si>
    <t xml:space="preserve">W.T.C. Walter Godefroot</t>
  </si>
  <si>
    <t xml:space="preserve">WTC Arendonkse WSC</t>
  </si>
  <si>
    <t xml:space="preserve">WTC De Witte Spurters Zichem</t>
  </si>
  <si>
    <t xml:space="preserve">WTC KSWB Roeselare</t>
  </si>
  <si>
    <t xml:space="preserve">WTC Sportief As</t>
  </si>
  <si>
    <t xml:space="preserve">2 Many Bikers - Wetteren</t>
  </si>
  <si>
    <t xml:space="preserve">Dijlespurters Mechelen</t>
  </si>
  <si>
    <t xml:space="preserve">Donatusvrienden Bouwel</t>
  </si>
  <si>
    <t xml:space="preserve">K.Lierse BC - Lier</t>
  </si>
  <si>
    <t xml:space="preserve">Netevrienden Kessel</t>
  </si>
  <si>
    <t xml:space="preserve">liè</t>
  </si>
  <si>
    <t xml:space="preserve">WTC De Wielervrienden Evergem</t>
  </si>
  <si>
    <t xml:space="preserve">Antwerp Olympic Toeristenclub Schoten</t>
  </si>
  <si>
    <t xml:space="preserve">D.M.D. Cycling Team Kruishoutem vzw</t>
  </si>
  <si>
    <t xml:space="preserve">Destelbergen Sport</t>
  </si>
  <si>
    <t xml:space="preserve">HF-PP</t>
  </si>
  <si>
    <t xml:space="preserve">K.W.C Sportief - Onze Roem Knesselare</t>
  </si>
  <si>
    <t xml:space="preserve">KSV Deerlijk - Gaverzicht</t>
  </si>
  <si>
    <t xml:space="preserve">Sportkomiteit Putte-Kapellen</t>
  </si>
  <si>
    <t xml:space="preserve">Team Deschuyter- Abutriek Service</t>
  </si>
  <si>
    <t xml:space="preserve">WTC Lambroek Massemen</t>
  </si>
  <si>
    <t xml:space="preserve">WTC LBC De Zwervers</t>
  </si>
  <si>
    <t xml:space="preserve">Zonnegem Sport</t>
  </si>
  <si>
    <t xml:space="preserve">De Koppenbergvrienden - Oudenaarde</t>
  </si>
  <si>
    <t xml:space="preserve">De Roonvrienden</t>
  </si>
  <si>
    <t xml:space="preserve">De Sprinters Zolder</t>
  </si>
  <si>
    <t xml:space="preserve">Koninklijk Leuven Sportief</t>
  </si>
  <si>
    <t xml:space="preserve">Rijschool AH - Gentse VS</t>
  </si>
  <si>
    <t xml:space="preserve">W.T.C. De Belhamels Hoboken</t>
  </si>
  <si>
    <t xml:space="preserve">W.T.C. Pedaalduivels Antwerpen</t>
  </si>
  <si>
    <t xml:space="preserve">WTC De Gildetrappers Wiekevorst</t>
  </si>
  <si>
    <t xml:space="preserve">WTC De Sluistrappers Lozen</t>
  </si>
  <si>
    <t xml:space="preserve">WTC Eksaarde</t>
  </si>
  <si>
    <t xml:space="preserve">WTC Nieuwpoort</t>
  </si>
  <si>
    <t xml:space="preserve">WTC Willen is Kunnen Pulle</t>
  </si>
  <si>
    <t xml:space="preserve">Ans Velo Club</t>
  </si>
  <si>
    <t xml:space="preserve">Boskantrijders Westrozebeke</t>
  </si>
  <si>
    <t xml:space="preserve">Eikelvrienden - Oosteeklo</t>
  </si>
  <si>
    <t xml:space="preserve">Top Cycling Team Wemmel</t>
  </si>
  <si>
    <t xml:space="preserve">W.T.C. De Rekkers - Hamme</t>
  </si>
  <si>
    <t xml:space="preserve">W.T.C. Het Groot Verzet Genk</t>
  </si>
  <si>
    <t xml:space="preserve">W.T.C. Jong van Hart - Ronse</t>
  </si>
  <si>
    <t xml:space="preserve">W.T.C. Leeuwergem</t>
  </si>
  <si>
    <t xml:space="preserve">W.T.C. Lintse Windklievers - Lint</t>
  </si>
  <si>
    <t xml:space="preserve">Westhoekmountainbikeclub Diksmuide</t>
  </si>
  <si>
    <t xml:space="preserve">WTC De Mot Rillaar</t>
  </si>
  <si>
    <t xml:space="preserve">WTC Eisden-Pedaal '77 - Eisden</t>
  </si>
  <si>
    <t xml:space="preserve">WTC Pink Panther Oudenaarde</t>
  </si>
  <si>
    <t xml:space="preserve">Asfra Racing Team</t>
  </si>
  <si>
    <t xml:space="preserve">Club Blijf Aktief Antwerpen</t>
  </si>
  <si>
    <t xml:space="preserve">Cycling Team Fietsen Vandeputte</t>
  </si>
  <si>
    <t xml:space="preserve">Cyclo Club Fléron</t>
  </si>
  <si>
    <t xml:space="preserve">De Burggravetrappers - Evergem</t>
  </si>
  <si>
    <t xml:space="preserve">De Dauwtrappers Herk-de-Stad</t>
  </si>
  <si>
    <t xml:space="preserve">De Durmespurters - Lokeren</t>
  </si>
  <si>
    <t xml:space="preserve">De Zilvermeeuw Meeuwen</t>
  </si>
  <si>
    <t xml:space="preserve">vzw Haspengouw Sportief Landen</t>
  </si>
  <si>
    <t xml:space="preserve">W.T.C. Diamant Grobbendonk</t>
  </si>
  <si>
    <t xml:space="preserve">Wetterse Dakwerken-Autoglas Wetteren CT</t>
  </si>
  <si>
    <t xml:space="preserve">Wieler en Supportersclub Helchteren</t>
  </si>
  <si>
    <t xml:space="preserve">WTC De Kring Lochristi</t>
  </si>
  <si>
    <t xml:space="preserve">WTC De Kroeme Gedon Okselaar</t>
  </si>
  <si>
    <t xml:space="preserve">WTC De Vlammers (Wetterse Brandweer)</t>
  </si>
  <si>
    <t xml:space="preserve">A.T.B. Herentals</t>
  </si>
  <si>
    <t xml:space="preserve">Amicale Cyclo Tandem</t>
  </si>
  <si>
    <t xml:space="preserve">Brom en Wielerclub St.Elooi - Zedelgem</t>
  </si>
  <si>
    <t xml:space="preserve">Cycling 2011</t>
  </si>
  <si>
    <t xml:space="preserve">De Bosbikers Moerbeke Waas</t>
  </si>
  <si>
    <t xml:space="preserve">Dworpse Bikers vzw</t>
  </si>
  <si>
    <t xml:space="preserve">Etac Cycling team</t>
  </si>
  <si>
    <t xml:space="preserve">Geelse Wielertoeristen</t>
  </si>
  <si>
    <t xml:space="preserve">KSC Denderstreek Labiekes</t>
  </si>
  <si>
    <t xml:space="preserve">La Pédale Vottemmoise - Vottem</t>
  </si>
  <si>
    <t xml:space="preserve">MTC Galco-Riders</t>
  </si>
  <si>
    <t xml:space="preserve">Patrick Club</t>
  </si>
  <si>
    <t xml:space="preserve">Sportcomité Astene</t>
  </si>
  <si>
    <t xml:space="preserve">Vélo Club Seeliger Liège</t>
  </si>
  <si>
    <t xml:space="preserve">W.T.C. Genker Trappers</t>
  </si>
  <si>
    <t xml:space="preserve">Wini-Games-St.Martinus CT - Kerksken</t>
  </si>
  <si>
    <t xml:space="preserve">WTC Blijf Jong Neeroeteren VZW</t>
  </si>
  <si>
    <t xml:space="preserve">WTC De Bruine Beren Ename</t>
  </si>
  <si>
    <t xml:space="preserve">WTC De Plezanten Hof</t>
  </si>
  <si>
    <t xml:space="preserve">WTC De Putters</t>
  </si>
  <si>
    <t xml:space="preserve">WTC De Sparrevrienden Torhout</t>
  </si>
  <si>
    <t xml:space="preserve">WTC Hoop op Zege St.Lenaarts</t>
  </si>
  <si>
    <t xml:space="preserve">WTC Moonriders Tisselt</t>
  </si>
  <si>
    <t xml:space="preserve">WTC Ponderosa Otegem</t>
  </si>
  <si>
    <t xml:space="preserve">WTC Ware Vijverclub Dikkebus</t>
  </si>
  <si>
    <t xml:space="preserve">Young Schelde CT</t>
  </si>
  <si>
    <t xml:space="preserve">Cube-Fintro-Spie CT</t>
  </si>
  <si>
    <t xml:space="preserve">Cyclo-Club Beaufays</t>
  </si>
  <si>
    <t xml:space="preserve">De Zondagrijders Aalter</t>
  </si>
  <si>
    <t xml:space="preserve">De Zwalmse Wielervrienden</t>
  </si>
  <si>
    <t xml:space="preserve">De Zware Vrienden Destelbergen</t>
  </si>
  <si>
    <t xml:space="preserve">Kon. Sportver. De Bie Gits</t>
  </si>
  <si>
    <t xml:space="preserve">Kon. Veloclub Veurne Sportief</t>
  </si>
  <si>
    <t xml:space="preserve">Kon. WC Peerder Pedaal VZW</t>
  </si>
  <si>
    <t xml:space="preserve">KVC De Zeemeeuw Oostende</t>
  </si>
  <si>
    <t xml:space="preserve">Les Amis du Vélo Couilletois</t>
  </si>
  <si>
    <t xml:space="preserve">MTB Langen Avondbikers Gistel</t>
  </si>
  <si>
    <t xml:space="preserve">Munte Cycling Team</t>
  </si>
  <si>
    <t xml:space="preserve">Royal Antwerp Bicycle Club Brasschaat</t>
  </si>
  <si>
    <t xml:space="preserve">Short MT Bikers</t>
  </si>
  <si>
    <t xml:space="preserve">Sport &amp; Vermaak Lotenhulle WTC vzw</t>
  </si>
  <si>
    <t xml:space="preserve">Sportcomité Het Vliegend Wiel Klein Sinaai</t>
  </si>
  <si>
    <t xml:space="preserve">Team Alexis Bikes</t>
  </si>
  <si>
    <t xml:space="preserve">Team Fuga MTB</t>
  </si>
  <si>
    <t xml:space="preserve">Unizo Cycling Team</t>
  </si>
  <si>
    <t xml:space="preserve">Van der Vurst Cycling Team</t>
  </si>
  <si>
    <t xml:space="preserve">Vanmobil MTB Cycling Team</t>
  </si>
  <si>
    <t xml:space="preserve">vzw De Pachthofvrienden Duisburg</t>
  </si>
  <si>
    <t xml:space="preserve">W.C. Molendorp Ruiselede</t>
  </si>
  <si>
    <t xml:space="preserve">W.T.C. De Klokke Baaigem</t>
  </si>
  <si>
    <t xml:space="preserve">WC Arnold Standaert - Wondelgem</t>
  </si>
  <si>
    <t xml:space="preserve">Wielerteam Waasland vzw</t>
  </si>
  <si>
    <t xml:space="preserve">Women Only Biking WOB</t>
  </si>
  <si>
    <t xml:space="preserve">WTC De Doorbijters - Wortegem-Petegem</t>
  </si>
  <si>
    <t xml:space="preserve">WTC De Fietsfanaatjes Lochristi</t>
  </si>
  <si>
    <t xml:space="preserve">WTC De Grensridders Kotem</t>
  </si>
  <si>
    <t xml:space="preserve">WTC De Heuvelrijders Klerken</t>
  </si>
  <si>
    <t xml:space="preserve">WTC De Polderbloemtrappers Diksmuide</t>
  </si>
  <si>
    <t xml:space="preserve">WTC De Trappers</t>
  </si>
  <si>
    <t xml:space="preserve">WTC De Zeevogels De Haan</t>
  </si>
  <si>
    <t xml:space="preserve">Zewieties MTB Club Waregem</t>
  </si>
  <si>
    <t xml:space="preserve">Individue(e)l / Cyclo-Bike</t>
  </si>
  <si>
    <t xml:space="preserve">VBR/FBC - VWB</t>
  </si>
  <si>
    <t xml:space="preserve">fcwb</t>
  </si>
  <si>
    <t xml:space="preserve">o.vl</t>
  </si>
  <si>
    <t xml:space="preserve">ALGEMEEN TOTA(A)L GÉNÉ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Standaard 2" xfId="21"/>
    <cellStyle name="Standaard 3" xfId="22"/>
    <cellStyle name="Standaard_Eeklo00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3.66"/>
    <col collapsed="false" customWidth="true" hidden="false" outlineLevel="0" max="3" min="3" style="0" width="32.43"/>
    <col collapsed="false" customWidth="false" hidden="false" outlineLevel="0" max="4" min="4" style="2" width="9.1"/>
    <col collapsed="false" customWidth="true" hidden="false" outlineLevel="0" max="5" min="5" style="2" width="10.66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</row>
    <row r="4" customFormat="false" ht="13.2" hidden="false" customHeight="false" outlineLevel="0" collapsed="false">
      <c r="A4" s="4"/>
      <c r="B4" s="4"/>
      <c r="C4" s="4"/>
      <c r="D4" s="4"/>
      <c r="E4" s="5"/>
    </row>
    <row r="5" customFormat="false" ht="12.75" hidden="false" customHeight="true" outlineLevel="0" collapsed="false">
      <c r="D5" s="5" t="s">
        <v>2</v>
      </c>
      <c r="E5" s="5" t="s">
        <v>3</v>
      </c>
    </row>
    <row r="6" customFormat="false" ht="12.75" hidden="false" customHeight="true" outlineLevel="0" collapsed="false">
      <c r="A6" s="1" t="n">
        <v>1</v>
      </c>
      <c r="C6" s="0" t="s">
        <v>4</v>
      </c>
      <c r="D6" s="6" t="n">
        <v>2203</v>
      </c>
      <c r="E6" s="2" t="n">
        <v>99</v>
      </c>
    </row>
    <row r="7" customFormat="false" ht="12.75" hidden="false" customHeight="true" outlineLevel="0" collapsed="false">
      <c r="A7" s="1" t="n">
        <v>2</v>
      </c>
      <c r="C7" s="0" t="s">
        <v>5</v>
      </c>
      <c r="D7" s="6" t="n">
        <v>455</v>
      </c>
      <c r="E7" s="2" t="n">
        <v>31</v>
      </c>
    </row>
    <row r="8" customFormat="false" ht="12.75" hidden="false" customHeight="true" outlineLevel="0" collapsed="false">
      <c r="A8" s="1" t="n">
        <v>3</v>
      </c>
      <c r="C8" s="0" t="s">
        <v>6</v>
      </c>
      <c r="D8" s="2" t="n">
        <v>217</v>
      </c>
      <c r="E8" s="2" t="n">
        <v>16</v>
      </c>
    </row>
    <row r="9" customFormat="false" ht="12.75" hidden="false" customHeight="true" outlineLevel="0" collapsed="false">
      <c r="A9" s="1" t="n">
        <v>4</v>
      </c>
      <c r="C9" s="0" t="s">
        <v>7</v>
      </c>
      <c r="D9" s="6" t="n">
        <v>160</v>
      </c>
      <c r="E9" s="2" t="n">
        <v>25</v>
      </c>
    </row>
    <row r="10" customFormat="false" ht="12.75" hidden="false" customHeight="true" outlineLevel="0" collapsed="false">
      <c r="A10" s="1" t="n">
        <v>5</v>
      </c>
      <c r="C10" s="0" t="s">
        <v>8</v>
      </c>
      <c r="D10" s="2" t="n">
        <v>70</v>
      </c>
      <c r="E10" s="2" t="n">
        <v>13</v>
      </c>
    </row>
    <row r="11" customFormat="false" ht="12.75" hidden="false" customHeight="true" outlineLevel="0" collapsed="false">
      <c r="A11" s="1" t="n">
        <v>6</v>
      </c>
      <c r="C11" s="0" t="s">
        <v>9</v>
      </c>
      <c r="D11" s="2" t="n">
        <v>25</v>
      </c>
      <c r="E11" s="2" t="n">
        <v>7</v>
      </c>
    </row>
    <row r="12" customFormat="false" ht="12.75" hidden="false" customHeight="true" outlineLevel="0" collapsed="false">
      <c r="A12" s="1" t="n">
        <v>7</v>
      </c>
      <c r="C12" s="0" t="s">
        <v>10</v>
      </c>
      <c r="D12" s="2" t="n">
        <v>18</v>
      </c>
      <c r="E12" s="2" t="n">
        <v>2</v>
      </c>
    </row>
    <row r="13" customFormat="false" ht="12.75" hidden="false" customHeight="true" outlineLevel="0" collapsed="false">
      <c r="A13" s="1" t="n">
        <v>8</v>
      </c>
      <c r="C13" s="0" t="s">
        <v>11</v>
      </c>
      <c r="D13" s="2" t="n">
        <v>14</v>
      </c>
      <c r="E13" s="2" t="n">
        <v>1</v>
      </c>
    </row>
    <row r="14" customFormat="false" ht="12.75" hidden="false" customHeight="true" outlineLevel="0" collapsed="false"/>
    <row r="15" customFormat="false" ht="12.75" hidden="false" customHeight="true" outlineLevel="0" collapsed="false">
      <c r="C15" s="7" t="s">
        <v>12</v>
      </c>
      <c r="D15" s="6" t="n">
        <v>801</v>
      </c>
    </row>
    <row r="16" customFormat="false" ht="12.75" hidden="false" customHeight="true" outlineLevel="0" collapsed="false"/>
    <row r="17" customFormat="false" ht="12.75" hidden="false" customHeight="true" outlineLevel="0" collapsed="false">
      <c r="C17" s="0" t="s">
        <v>13</v>
      </c>
      <c r="D17" s="8" t="n">
        <f aca="false">SUM(D6:D15)</f>
        <v>3963</v>
      </c>
      <c r="E17" s="8" t="n">
        <f aca="false">SUM(E6:E13)</f>
        <v>194</v>
      </c>
    </row>
    <row r="25" customFormat="false" ht="13.2" hidden="false" customHeight="false" outlineLevel="0" collapsed="false">
      <c r="C25" s="9"/>
      <c r="D25" s="10"/>
    </row>
  </sheetData>
  <mergeCells count="2">
    <mergeCell ref="A1:E1"/>
    <mergeCell ref="A2:E2"/>
  </mergeCells>
  <printOptions headings="false" gridLines="false" gridLinesSet="true" horizontalCentered="true" verticalCentered="false"/>
  <pageMargins left="0.984027777777778" right="0.984027777777778" top="1.96875" bottom="0.590277777777778" header="0.511805555555556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BELGIAN CYCLING HAPPENING
HERZELE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5.87"/>
    <col collapsed="false" customWidth="true" hidden="false" outlineLevel="0" max="3" min="3" style="0" width="38.55"/>
    <col collapsed="false" customWidth="true" hidden="false" outlineLevel="0" max="4" min="4" style="5" width="12.88"/>
  </cols>
  <sheetData>
    <row r="1" customFormat="false" ht="13.2" hidden="false" customHeight="false" outlineLevel="0" collapsed="false">
      <c r="A1" s="3" t="s">
        <v>14</v>
      </c>
      <c r="B1" s="3"/>
      <c r="C1" s="3"/>
      <c r="D1" s="3"/>
    </row>
    <row r="2" customFormat="false" ht="13.2" hidden="false" customHeight="false" outlineLevel="0" collapsed="false">
      <c r="A2" s="3" t="s">
        <v>15</v>
      </c>
      <c r="B2" s="3"/>
      <c r="C2" s="3"/>
      <c r="D2" s="3"/>
    </row>
    <row r="4" customFormat="false" ht="13.2" hidden="false" customHeight="false" outlineLevel="0" collapsed="false">
      <c r="D4" s="5" t="s">
        <v>2</v>
      </c>
    </row>
    <row r="6" customFormat="false" ht="13.2" hidden="false" customHeight="false" outlineLevel="0" collapsed="false">
      <c r="A6" s="1" t="n">
        <v>1</v>
      </c>
      <c r="B6" s="11" t="s">
        <v>16</v>
      </c>
      <c r="C6" s="12" t="s">
        <v>17</v>
      </c>
      <c r="D6" s="13" t="n">
        <v>163</v>
      </c>
    </row>
    <row r="7" customFormat="false" ht="13.2" hidden="false" customHeight="false" outlineLevel="0" collapsed="false">
      <c r="A7" s="1" t="n">
        <v>2</v>
      </c>
      <c r="B7" s="11" t="s">
        <v>16</v>
      </c>
      <c r="C7" s="12" t="s">
        <v>18</v>
      </c>
      <c r="D7" s="13" t="n">
        <v>97</v>
      </c>
    </row>
    <row r="8" customFormat="false" ht="13.2" hidden="false" customHeight="false" outlineLevel="0" collapsed="false">
      <c r="A8" s="1" t="n">
        <v>3</v>
      </c>
      <c r="B8" s="11" t="s">
        <v>19</v>
      </c>
      <c r="C8" s="12" t="s">
        <v>20</v>
      </c>
      <c r="D8" s="13" t="n">
        <v>69</v>
      </c>
    </row>
    <row r="9" customFormat="false" ht="13.2" hidden="false" customHeight="false" outlineLevel="0" collapsed="false">
      <c r="A9" s="1" t="n">
        <v>4</v>
      </c>
      <c r="B9" s="11" t="s">
        <v>16</v>
      </c>
      <c r="C9" s="12" t="s">
        <v>21</v>
      </c>
      <c r="D9" s="13" t="n">
        <v>64</v>
      </c>
    </row>
    <row r="10" customFormat="false" ht="13.2" hidden="false" customHeight="false" outlineLevel="0" collapsed="false">
      <c r="A10" s="1" t="n">
        <v>5</v>
      </c>
      <c r="B10" s="11" t="s">
        <v>16</v>
      </c>
      <c r="C10" s="12" t="s">
        <v>22</v>
      </c>
      <c r="D10" s="13" t="n">
        <v>62</v>
      </c>
    </row>
    <row r="11" customFormat="false" ht="13.2" hidden="false" customHeight="false" outlineLevel="0" collapsed="false">
      <c r="A11" s="1" t="n">
        <v>6</v>
      </c>
      <c r="B11" s="11" t="s">
        <v>16</v>
      </c>
      <c r="C11" s="12" t="s">
        <v>23</v>
      </c>
      <c r="D11" s="13" t="n">
        <v>57</v>
      </c>
    </row>
    <row r="12" customFormat="false" ht="13.2" hidden="false" customHeight="false" outlineLevel="0" collapsed="false">
      <c r="A12" s="1" t="n">
        <v>7</v>
      </c>
      <c r="B12" s="11" t="s">
        <v>16</v>
      </c>
      <c r="C12" s="12" t="s">
        <v>24</v>
      </c>
      <c r="D12" s="13" t="n">
        <v>57</v>
      </c>
    </row>
    <row r="13" customFormat="false" ht="13.2" hidden="false" customHeight="false" outlineLevel="0" collapsed="false">
      <c r="A13" s="1" t="n">
        <v>8</v>
      </c>
      <c r="B13" s="11" t="s">
        <v>16</v>
      </c>
      <c r="C13" s="12" t="s">
        <v>25</v>
      </c>
      <c r="D13" s="13" t="n">
        <v>47</v>
      </c>
    </row>
    <row r="14" customFormat="false" ht="13.2" hidden="false" customHeight="false" outlineLevel="0" collapsed="false">
      <c r="A14" s="1" t="n">
        <v>9</v>
      </c>
      <c r="B14" s="11" t="s">
        <v>16</v>
      </c>
      <c r="C14" s="12" t="s">
        <v>26</v>
      </c>
      <c r="D14" s="13" t="n">
        <v>44</v>
      </c>
    </row>
    <row r="15" customFormat="false" ht="13.2" hidden="false" customHeight="false" outlineLevel="0" collapsed="false">
      <c r="A15" s="1" t="n">
        <v>10</v>
      </c>
      <c r="B15" s="11" t="s">
        <v>16</v>
      </c>
      <c r="C15" s="12" t="s">
        <v>27</v>
      </c>
      <c r="D15" s="13" t="n">
        <v>40</v>
      </c>
    </row>
    <row r="16" customFormat="false" ht="13.2" hidden="false" customHeight="false" outlineLevel="0" collapsed="false">
      <c r="A16" s="1" t="n">
        <v>11</v>
      </c>
      <c r="B16" s="11" t="s">
        <v>16</v>
      </c>
      <c r="C16" s="12" t="s">
        <v>28</v>
      </c>
      <c r="D16" s="13" t="n">
        <v>39</v>
      </c>
    </row>
    <row r="17" customFormat="false" ht="13.2" hidden="false" customHeight="false" outlineLevel="0" collapsed="false">
      <c r="A17" s="1" t="n">
        <v>12</v>
      </c>
      <c r="B17" s="11" t="s">
        <v>16</v>
      </c>
      <c r="C17" s="12" t="s">
        <v>29</v>
      </c>
      <c r="D17" s="13" t="n">
        <v>39</v>
      </c>
    </row>
    <row r="18" customFormat="false" ht="13.2" hidden="false" customHeight="false" outlineLevel="0" collapsed="false">
      <c r="A18" s="1" t="n">
        <v>13</v>
      </c>
      <c r="B18" s="11" t="s">
        <v>19</v>
      </c>
      <c r="C18" s="12" t="s">
        <v>30</v>
      </c>
      <c r="D18" s="13" t="n">
        <v>38</v>
      </c>
    </row>
    <row r="19" customFormat="false" ht="13.2" hidden="false" customHeight="false" outlineLevel="0" collapsed="false">
      <c r="A19" s="1" t="n">
        <v>14</v>
      </c>
      <c r="B19" s="11" t="s">
        <v>16</v>
      </c>
      <c r="C19" s="12" t="s">
        <v>31</v>
      </c>
      <c r="D19" s="13" t="n">
        <v>36</v>
      </c>
    </row>
    <row r="20" customFormat="false" ht="13.2" hidden="false" customHeight="false" outlineLevel="0" collapsed="false">
      <c r="A20" s="1" t="n">
        <v>15</v>
      </c>
      <c r="B20" s="11" t="s">
        <v>16</v>
      </c>
      <c r="C20" s="12" t="s">
        <v>32</v>
      </c>
      <c r="D20" s="13" t="n">
        <v>36</v>
      </c>
    </row>
    <row r="21" customFormat="false" ht="13.2" hidden="false" customHeight="false" outlineLevel="0" collapsed="false">
      <c r="A21" s="14"/>
    </row>
    <row r="22" customFormat="false" ht="13.2" hidden="false" customHeight="false" outlineLevel="0" collapsed="false">
      <c r="A22" s="14"/>
    </row>
  </sheetData>
  <mergeCells count="2">
    <mergeCell ref="A1:D1"/>
    <mergeCell ref="A2:D2"/>
  </mergeCells>
  <printOptions headings="false" gridLines="false" gridLinesSet="true" horizontalCentered="true" verticalCentered="false"/>
  <pageMargins left="0.984027777777778" right="0.984027777777778" top="1.96875" bottom="0.590277777777778" header="0.511805555555556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BELGIAN CYCLING HAPPENING
HERZELE 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55"/>
    <col collapsed="false" customWidth="true" hidden="false" outlineLevel="0" max="2" min="2" style="0" width="37.33"/>
    <col collapsed="false" customWidth="true" hidden="false" outlineLevel="0" max="4" min="4" style="2" width="8.33"/>
    <col collapsed="false" customWidth="true" hidden="false" outlineLevel="0" max="5" min="5" style="2" width="10.66"/>
    <col collapsed="false" customWidth="true" hidden="false" outlineLevel="0" max="8" min="8" style="0" width="8.99"/>
  </cols>
  <sheetData>
    <row r="1" customFormat="false" ht="12.75" hidden="false" customHeight="true" outlineLevel="0" collapsed="false">
      <c r="A1" s="3" t="s">
        <v>33</v>
      </c>
      <c r="B1" s="3"/>
      <c r="C1" s="3"/>
    </row>
    <row r="2" customFormat="false" ht="12.75" hidden="false" customHeight="true" outlineLevel="0" collapsed="false">
      <c r="A2" s="3" t="s">
        <v>34</v>
      </c>
      <c r="B2" s="3"/>
      <c r="C2" s="3"/>
      <c r="D2" s="15"/>
      <c r="E2" s="16"/>
      <c r="F2" s="16"/>
    </row>
    <row r="3" customFormat="false" ht="12.75" hidden="false" customHeight="true" outlineLevel="0" collapsed="false">
      <c r="D3" s="15"/>
      <c r="E3" s="16"/>
      <c r="F3" s="16"/>
    </row>
    <row r="4" customFormat="false" ht="12.75" hidden="false" customHeight="true" outlineLevel="0" collapsed="false">
      <c r="A4" s="4"/>
      <c r="B4" s="4"/>
      <c r="C4" s="4"/>
      <c r="D4" s="4"/>
      <c r="E4" s="5"/>
    </row>
    <row r="5" customFormat="false" ht="12.75" hidden="false" customHeight="true" outlineLevel="0" collapsed="false">
      <c r="C5" s="5" t="s">
        <v>2</v>
      </c>
    </row>
    <row r="6" customFormat="false" ht="12.75" hidden="false" customHeight="true" outlineLevel="0" collapsed="false">
      <c r="A6" s="0" t="s">
        <v>5</v>
      </c>
      <c r="B6" s="12" t="s">
        <v>35</v>
      </c>
      <c r="C6" s="0" t="n">
        <v>30</v>
      </c>
    </row>
    <row r="7" customFormat="false" ht="12.75" hidden="false" customHeight="true" outlineLevel="0" collapsed="false">
      <c r="A7" s="0"/>
    </row>
    <row r="8" customFormat="false" ht="12.75" hidden="false" customHeight="true" outlineLevel="0" collapsed="false">
      <c r="A8" s="0" t="s">
        <v>10</v>
      </c>
      <c r="B8" s="12" t="s">
        <v>36</v>
      </c>
      <c r="C8" s="0" t="n">
        <v>17</v>
      </c>
    </row>
    <row r="9" customFormat="false" ht="12.75" hidden="false" customHeight="true" outlineLevel="0" collapsed="false">
      <c r="A9" s="0"/>
    </row>
    <row r="10" customFormat="false" ht="12.75" hidden="false" customHeight="true" outlineLevel="0" collapsed="false">
      <c r="A10" s="0" t="s">
        <v>9</v>
      </c>
      <c r="B10" s="12" t="s">
        <v>37</v>
      </c>
      <c r="C10" s="0" t="n">
        <v>7</v>
      </c>
    </row>
    <row r="11" customFormat="false" ht="12.75" hidden="false" customHeight="true" outlineLevel="0" collapsed="false">
      <c r="A11" s="0"/>
    </row>
    <row r="12" customFormat="false" ht="12.75" hidden="false" customHeight="true" outlineLevel="0" collapsed="false">
      <c r="A12" s="0" t="s">
        <v>8</v>
      </c>
      <c r="B12" s="12" t="s">
        <v>38</v>
      </c>
      <c r="C12" s="0" t="n">
        <v>16</v>
      </c>
    </row>
    <row r="13" customFormat="false" ht="12.75" hidden="false" customHeight="true" outlineLevel="0" collapsed="false">
      <c r="A13" s="0"/>
    </row>
    <row r="14" customFormat="false" ht="12.75" hidden="false" customHeight="true" outlineLevel="0" collapsed="false">
      <c r="A14" s="0" t="s">
        <v>39</v>
      </c>
      <c r="B14" s="12" t="s">
        <v>40</v>
      </c>
      <c r="C14" s="0" t="n">
        <v>14</v>
      </c>
    </row>
    <row r="15" customFormat="false" ht="12.75" hidden="false" customHeight="true" outlineLevel="0" collapsed="false">
      <c r="A15" s="0"/>
    </row>
    <row r="16" customFormat="false" ht="12.75" hidden="false" customHeight="true" outlineLevel="0" collapsed="false">
      <c r="A16" s="0" t="s">
        <v>4</v>
      </c>
      <c r="B16" s="12" t="s">
        <v>41</v>
      </c>
      <c r="C16" s="0" t="n">
        <v>35</v>
      </c>
    </row>
    <row r="17" customFormat="false" ht="12.75" hidden="false" customHeight="true" outlineLevel="0" collapsed="false">
      <c r="A17" s="0"/>
    </row>
    <row r="18" customFormat="false" ht="12.75" hidden="false" customHeight="true" outlineLevel="0" collapsed="false">
      <c r="A18" s="0" t="s">
        <v>6</v>
      </c>
      <c r="B18" s="17" t="s">
        <v>42</v>
      </c>
      <c r="C18" s="0" t="n">
        <v>29</v>
      </c>
    </row>
    <row r="19" customFormat="false" ht="12.75" hidden="false" customHeight="true" outlineLevel="0" collapsed="false">
      <c r="A19" s="0"/>
    </row>
    <row r="20" customFormat="false" ht="12.75" hidden="false" customHeight="true" outlineLevel="0" collapsed="false">
      <c r="A20" s="0" t="s">
        <v>7</v>
      </c>
      <c r="B20" s="12" t="s">
        <v>43</v>
      </c>
      <c r="C20" s="0" t="n">
        <v>15</v>
      </c>
    </row>
    <row r="21" customFormat="false" ht="12.75" hidden="false" customHeight="true" outlineLevel="0" collapsed="false">
      <c r="A21" s="0"/>
    </row>
    <row r="22" customFormat="false" ht="12.75" hidden="false" customHeight="true" outlineLevel="0" collapsed="false"/>
    <row r="23" customFormat="false" ht="12.75" hidden="false" customHeight="true" outlineLevel="0" collapsed="false">
      <c r="A23" s="18"/>
      <c r="B23" s="5"/>
      <c r="C23" s="5"/>
    </row>
    <row r="24" customFormat="false" ht="12.75" hidden="false" customHeight="true" outlineLevel="0" collapsed="false">
      <c r="A24" s="18"/>
      <c r="B24" s="5"/>
      <c r="C24" s="5"/>
      <c r="D24" s="10"/>
      <c r="E24" s="10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>
      <c r="A28" s="5"/>
    </row>
    <row r="29" customFormat="false" ht="12.75" hidden="false" customHeight="true" outlineLevel="0" collapsed="false">
      <c r="A29" s="5"/>
    </row>
    <row r="30" customFormat="false" ht="12.75" hidden="false" customHeight="true" outlineLevel="0" collapsed="false">
      <c r="A30" s="5"/>
    </row>
    <row r="31" customFormat="false" ht="12.75" hidden="false" customHeight="true" outlineLevel="0" collapsed="false"/>
    <row r="32" customFormat="false" ht="12.75" hidden="false" customHeight="true" outlineLevel="0" collapsed="false">
      <c r="C32" s="9"/>
      <c r="D32" s="10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984027777777778" right="0.945138888888889" top="1.65347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ELGIAN CYCLING HAPPENING
HERZELE 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6" activeCellId="0" sqref="C86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19" width="5.99"/>
    <col collapsed="false" customWidth="true" hidden="false" outlineLevel="0" max="3" min="3" style="19" width="36.43"/>
    <col collapsed="false" customWidth="true" hidden="false" outlineLevel="0" max="4" min="4" style="19" width="7.32"/>
    <col collapsed="false" customWidth="true" hidden="false" outlineLevel="0" max="7" min="5" style="19" width="4.99"/>
    <col collapsed="false" customWidth="true" hidden="false" outlineLevel="0" max="10" min="8" style="19" width="4.66"/>
    <col collapsed="false" customWidth="true" hidden="false" outlineLevel="0" max="11" min="11" style="19" width="7.66"/>
    <col collapsed="false" customWidth="false" hidden="false" outlineLevel="0" max="257" min="12" style="19" width="9.1"/>
  </cols>
  <sheetData>
    <row r="1" s="21" customFormat="true" ht="15" hidden="false" customHeight="tru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3.2" hidden="false" customHeight="false" outlineLevel="0" collapsed="false">
      <c r="A2" s="22" t="s">
        <v>45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3.2" hidden="false" customHeight="false" outlineLevel="0" collapsed="false">
      <c r="A3" s="11"/>
      <c r="B3" s="11"/>
      <c r="C3" s="23"/>
      <c r="D3" s="24" t="s">
        <v>46</v>
      </c>
      <c r="E3" s="25" t="s">
        <v>47</v>
      </c>
      <c r="F3" s="25"/>
      <c r="G3" s="25"/>
      <c r="H3" s="25" t="s">
        <v>48</v>
      </c>
      <c r="I3" s="25"/>
      <c r="J3" s="25"/>
      <c r="K3" s="26"/>
    </row>
    <row r="4" customFormat="false" ht="13.2" hidden="false" customHeight="false" outlineLevel="0" collapsed="false">
      <c r="A4" s="11"/>
      <c r="B4" s="11"/>
      <c r="C4" s="13" t="s">
        <v>49</v>
      </c>
      <c r="D4" s="27" t="s">
        <v>50</v>
      </c>
      <c r="E4" s="28" t="s">
        <v>50</v>
      </c>
      <c r="F4" s="28"/>
      <c r="G4" s="29" t="s">
        <v>51</v>
      </c>
      <c r="H4" s="29" t="s">
        <v>50</v>
      </c>
      <c r="I4" s="29"/>
      <c r="J4" s="30" t="s">
        <v>51</v>
      </c>
      <c r="K4" s="31" t="s">
        <v>52</v>
      </c>
    </row>
    <row r="5" customFormat="false" ht="13.2" hidden="false" customHeight="false" outlineLevel="0" collapsed="false">
      <c r="A5" s="11"/>
      <c r="B5" s="11"/>
      <c r="C5" s="23"/>
      <c r="D5" s="29"/>
      <c r="E5" s="32" t="n">
        <v>110</v>
      </c>
      <c r="F5" s="32" t="n">
        <v>-100</v>
      </c>
      <c r="G5" s="28"/>
      <c r="H5" s="32" t="n">
        <v>110</v>
      </c>
      <c r="I5" s="32" t="n">
        <v>-100</v>
      </c>
      <c r="J5" s="27"/>
      <c r="K5" s="31"/>
    </row>
    <row r="6" customFormat="false" ht="13.2" hidden="false" customHeight="false" outlineLevel="0" collapsed="false">
      <c r="A6" s="11"/>
      <c r="B6" s="11"/>
      <c r="C6" s="23"/>
      <c r="D6" s="33"/>
      <c r="E6" s="33"/>
      <c r="F6" s="23"/>
      <c r="G6" s="34"/>
      <c r="H6" s="23"/>
      <c r="I6" s="23"/>
      <c r="J6" s="33"/>
      <c r="K6" s="35"/>
    </row>
    <row r="7" customFormat="false" ht="12.75" hidden="false" customHeight="true" outlineLevel="0" collapsed="false">
      <c r="A7" s="11" t="n">
        <v>1</v>
      </c>
      <c r="B7" s="11" t="s">
        <v>16</v>
      </c>
      <c r="C7" s="12" t="s">
        <v>17</v>
      </c>
      <c r="D7" s="36" t="n">
        <v>27</v>
      </c>
      <c r="E7" s="33" t="n">
        <v>11</v>
      </c>
      <c r="F7" s="11" t="n">
        <v>51</v>
      </c>
      <c r="G7" s="34" t="n">
        <v>14</v>
      </c>
      <c r="H7" s="23" t="n">
        <v>6</v>
      </c>
      <c r="I7" s="23" t="n">
        <v>35</v>
      </c>
      <c r="J7" s="33" t="n">
        <v>19</v>
      </c>
      <c r="K7" s="35" t="n">
        <f aca="false">SUM(D7:J7)</f>
        <v>163</v>
      </c>
    </row>
    <row r="8" customFormat="false" ht="12.75" hidden="false" customHeight="true" outlineLevel="0" collapsed="false">
      <c r="A8" s="11" t="n">
        <v>2</v>
      </c>
      <c r="B8" s="11" t="s">
        <v>16</v>
      </c>
      <c r="C8" s="12" t="s">
        <v>18</v>
      </c>
      <c r="D8" s="36"/>
      <c r="E8" s="33" t="n">
        <v>26</v>
      </c>
      <c r="F8" s="11" t="n">
        <v>46</v>
      </c>
      <c r="G8" s="34" t="n">
        <v>10</v>
      </c>
      <c r="H8" s="23" t="n">
        <v>1</v>
      </c>
      <c r="I8" s="23" t="n">
        <v>8</v>
      </c>
      <c r="J8" s="33" t="n">
        <v>6</v>
      </c>
      <c r="K8" s="35" t="n">
        <f aca="false">SUM(D8:J8)</f>
        <v>97</v>
      </c>
    </row>
    <row r="9" customFormat="false" ht="12.75" hidden="false" customHeight="true" outlineLevel="0" collapsed="false">
      <c r="A9" s="11" t="n">
        <v>3</v>
      </c>
      <c r="B9" s="11" t="s">
        <v>19</v>
      </c>
      <c r="C9" s="12" t="s">
        <v>20</v>
      </c>
      <c r="D9" s="36"/>
      <c r="E9" s="33" t="n">
        <v>1</v>
      </c>
      <c r="F9" s="11" t="n">
        <v>45</v>
      </c>
      <c r="G9" s="34"/>
      <c r="H9" s="23" t="n">
        <v>2</v>
      </c>
      <c r="I9" s="23" t="n">
        <v>17</v>
      </c>
      <c r="J9" s="33" t="n">
        <v>4</v>
      </c>
      <c r="K9" s="35" t="n">
        <f aca="false">SUM(D9:J9)</f>
        <v>69</v>
      </c>
    </row>
    <row r="10" customFormat="false" ht="12.75" hidden="false" customHeight="true" outlineLevel="0" collapsed="false">
      <c r="A10" s="11" t="n">
        <v>4</v>
      </c>
      <c r="B10" s="11" t="s">
        <v>16</v>
      </c>
      <c r="C10" s="12" t="s">
        <v>21</v>
      </c>
      <c r="D10" s="36" t="n">
        <v>9</v>
      </c>
      <c r="E10" s="33" t="n">
        <v>7</v>
      </c>
      <c r="F10" s="11" t="n">
        <v>41</v>
      </c>
      <c r="G10" s="34"/>
      <c r="H10" s="23"/>
      <c r="I10" s="23" t="n">
        <v>5</v>
      </c>
      <c r="J10" s="33" t="n">
        <v>2</v>
      </c>
      <c r="K10" s="35" t="n">
        <f aca="false">SUM(D10:J10)</f>
        <v>64</v>
      </c>
    </row>
    <row r="11" customFormat="false" ht="12.75" hidden="false" customHeight="true" outlineLevel="0" collapsed="false">
      <c r="A11" s="11" t="n">
        <v>5</v>
      </c>
      <c r="B11" s="11" t="s">
        <v>16</v>
      </c>
      <c r="C11" s="12" t="s">
        <v>22</v>
      </c>
      <c r="D11" s="36" t="n">
        <v>4</v>
      </c>
      <c r="E11" s="33" t="n">
        <v>4</v>
      </c>
      <c r="F11" s="11" t="n">
        <v>33</v>
      </c>
      <c r="G11" s="34" t="n">
        <v>6</v>
      </c>
      <c r="H11" s="23"/>
      <c r="I11" s="23" t="n">
        <v>7</v>
      </c>
      <c r="J11" s="33" t="n">
        <v>8</v>
      </c>
      <c r="K11" s="35" t="n">
        <f aca="false">SUM(D11:J11)</f>
        <v>62</v>
      </c>
    </row>
    <row r="12" customFormat="false" ht="12.75" hidden="false" customHeight="true" outlineLevel="0" collapsed="false">
      <c r="A12" s="11" t="n">
        <v>6</v>
      </c>
      <c r="B12" s="11" t="s">
        <v>16</v>
      </c>
      <c r="C12" s="12" t="s">
        <v>23</v>
      </c>
      <c r="D12" s="36" t="n">
        <v>7</v>
      </c>
      <c r="E12" s="33" t="n">
        <v>2</v>
      </c>
      <c r="F12" s="11" t="n">
        <v>19</v>
      </c>
      <c r="G12" s="34" t="n">
        <v>3</v>
      </c>
      <c r="H12" s="23" t="n">
        <v>1</v>
      </c>
      <c r="I12" s="23" t="n">
        <v>22</v>
      </c>
      <c r="J12" s="33" t="n">
        <v>3</v>
      </c>
      <c r="K12" s="35" t="n">
        <f aca="false">SUM(D12:J12)</f>
        <v>57</v>
      </c>
    </row>
    <row r="13" customFormat="false" ht="12.75" hidden="false" customHeight="true" outlineLevel="0" collapsed="false">
      <c r="A13" s="11" t="n">
        <v>7</v>
      </c>
      <c r="B13" s="11" t="s">
        <v>16</v>
      </c>
      <c r="C13" s="12" t="s">
        <v>24</v>
      </c>
      <c r="D13" s="36" t="n">
        <v>2</v>
      </c>
      <c r="E13" s="33" t="n">
        <v>2</v>
      </c>
      <c r="F13" s="23" t="n">
        <v>21</v>
      </c>
      <c r="G13" s="34" t="n">
        <v>14</v>
      </c>
      <c r="H13" s="23"/>
      <c r="I13" s="23" t="n">
        <v>6</v>
      </c>
      <c r="J13" s="33" t="n">
        <v>12</v>
      </c>
      <c r="K13" s="35" t="n">
        <f aca="false">SUM(D13:J13)</f>
        <v>57</v>
      </c>
    </row>
    <row r="14" customFormat="false" ht="12.75" hidden="false" customHeight="true" outlineLevel="0" collapsed="false">
      <c r="A14" s="11" t="n">
        <v>8</v>
      </c>
      <c r="B14" s="11" t="s">
        <v>16</v>
      </c>
      <c r="C14" s="12" t="s">
        <v>25</v>
      </c>
      <c r="D14" s="36" t="n">
        <v>7</v>
      </c>
      <c r="E14" s="33" t="n">
        <v>1</v>
      </c>
      <c r="F14" s="11" t="n">
        <v>27</v>
      </c>
      <c r="G14" s="34" t="n">
        <v>3</v>
      </c>
      <c r="H14" s="23" t="n">
        <v>1</v>
      </c>
      <c r="I14" s="23" t="n">
        <v>6</v>
      </c>
      <c r="J14" s="33" t="n">
        <v>2</v>
      </c>
      <c r="K14" s="35" t="n">
        <f aca="false">SUM(D14:J14)</f>
        <v>47</v>
      </c>
    </row>
    <row r="15" customFormat="false" ht="12.75" hidden="false" customHeight="true" outlineLevel="0" collapsed="false">
      <c r="A15" s="11" t="n">
        <v>9</v>
      </c>
      <c r="B15" s="11" t="s">
        <v>16</v>
      </c>
      <c r="C15" s="12" t="s">
        <v>26</v>
      </c>
      <c r="D15" s="36" t="n">
        <v>2</v>
      </c>
      <c r="E15" s="33" t="n">
        <v>9</v>
      </c>
      <c r="F15" s="11" t="n">
        <v>28</v>
      </c>
      <c r="G15" s="34"/>
      <c r="H15" s="23"/>
      <c r="I15" s="23" t="n">
        <v>4</v>
      </c>
      <c r="J15" s="33" t="n">
        <v>1</v>
      </c>
      <c r="K15" s="35" t="n">
        <f aca="false">SUM(D15:J15)</f>
        <v>44</v>
      </c>
    </row>
    <row r="16" customFormat="false" ht="12.75" hidden="false" customHeight="true" outlineLevel="0" collapsed="false">
      <c r="A16" s="11" t="n">
        <v>10</v>
      </c>
      <c r="B16" s="11" t="s">
        <v>16</v>
      </c>
      <c r="C16" s="12" t="s">
        <v>27</v>
      </c>
      <c r="D16" s="36" t="n">
        <v>6</v>
      </c>
      <c r="E16" s="33" t="n">
        <v>7</v>
      </c>
      <c r="F16" s="11" t="n">
        <v>9</v>
      </c>
      <c r="G16" s="34" t="n">
        <v>7</v>
      </c>
      <c r="H16" s="23" t="n">
        <v>1</v>
      </c>
      <c r="I16" s="23" t="n">
        <v>9</v>
      </c>
      <c r="J16" s="33" t="n">
        <v>1</v>
      </c>
      <c r="K16" s="35" t="n">
        <f aca="false">SUM(D16:J16)</f>
        <v>40</v>
      </c>
    </row>
    <row r="17" customFormat="false" ht="12.75" hidden="false" customHeight="true" outlineLevel="0" collapsed="false">
      <c r="A17" s="11" t="n">
        <v>11</v>
      </c>
      <c r="B17" s="11" t="s">
        <v>16</v>
      </c>
      <c r="C17" s="12" t="s">
        <v>28</v>
      </c>
      <c r="D17" s="36" t="n">
        <v>8</v>
      </c>
      <c r="E17" s="33"/>
      <c r="F17" s="11" t="n">
        <v>16</v>
      </c>
      <c r="G17" s="34"/>
      <c r="H17" s="23"/>
      <c r="I17" s="23" t="n">
        <v>15</v>
      </c>
      <c r="J17" s="33"/>
      <c r="K17" s="35" t="n">
        <f aca="false">SUM(D17:J17)</f>
        <v>39</v>
      </c>
    </row>
    <row r="18" customFormat="false" ht="12.75" hidden="false" customHeight="true" outlineLevel="0" collapsed="false">
      <c r="A18" s="11" t="n">
        <v>12</v>
      </c>
      <c r="B18" s="11" t="s">
        <v>16</v>
      </c>
      <c r="C18" s="12" t="s">
        <v>29</v>
      </c>
      <c r="D18" s="36"/>
      <c r="E18" s="33"/>
      <c r="F18" s="11" t="n">
        <v>30</v>
      </c>
      <c r="G18" s="34" t="n">
        <v>1</v>
      </c>
      <c r="H18" s="23"/>
      <c r="I18" s="23" t="n">
        <v>7</v>
      </c>
      <c r="J18" s="33" t="n">
        <v>1</v>
      </c>
      <c r="K18" s="35" t="n">
        <f aca="false">SUM(D18:J18)</f>
        <v>39</v>
      </c>
    </row>
    <row r="19" customFormat="false" ht="12.75" hidden="false" customHeight="true" outlineLevel="0" collapsed="false">
      <c r="A19" s="11" t="n">
        <v>13</v>
      </c>
      <c r="B19" s="11" t="s">
        <v>19</v>
      </c>
      <c r="C19" s="12" t="s">
        <v>30</v>
      </c>
      <c r="D19" s="36"/>
      <c r="E19" s="33" t="n">
        <v>10</v>
      </c>
      <c r="F19" s="11" t="n">
        <v>24</v>
      </c>
      <c r="G19" s="34"/>
      <c r="H19" s="23"/>
      <c r="I19" s="23" t="n">
        <v>4</v>
      </c>
      <c r="J19" s="33"/>
      <c r="K19" s="35" t="n">
        <f aca="false">SUM(D19:J19)</f>
        <v>38</v>
      </c>
    </row>
    <row r="20" customFormat="false" ht="12.75" hidden="false" customHeight="true" outlineLevel="0" collapsed="false">
      <c r="A20" s="11" t="n">
        <v>14</v>
      </c>
      <c r="B20" s="11" t="s">
        <v>16</v>
      </c>
      <c r="C20" s="12" t="s">
        <v>31</v>
      </c>
      <c r="D20" s="36"/>
      <c r="E20" s="33" t="n">
        <v>8</v>
      </c>
      <c r="F20" s="11" t="n">
        <v>20</v>
      </c>
      <c r="G20" s="34" t="n">
        <v>6</v>
      </c>
      <c r="H20" s="23"/>
      <c r="I20" s="23" t="n">
        <v>1</v>
      </c>
      <c r="J20" s="33" t="n">
        <v>1</v>
      </c>
      <c r="K20" s="35" t="n">
        <f aca="false">SUM(D20:J20)</f>
        <v>36</v>
      </c>
    </row>
    <row r="21" customFormat="false" ht="12.75" hidden="false" customHeight="true" outlineLevel="0" collapsed="false">
      <c r="A21" s="11" t="n">
        <v>15</v>
      </c>
      <c r="B21" s="11" t="s">
        <v>16</v>
      </c>
      <c r="C21" s="12" t="s">
        <v>32</v>
      </c>
      <c r="D21" s="36" t="n">
        <v>1</v>
      </c>
      <c r="E21" s="33" t="n">
        <v>7</v>
      </c>
      <c r="F21" s="11" t="n">
        <v>22</v>
      </c>
      <c r="G21" s="34" t="n">
        <v>1</v>
      </c>
      <c r="H21" s="23" t="n">
        <v>1</v>
      </c>
      <c r="I21" s="23" t="n">
        <v>4</v>
      </c>
      <c r="J21" s="33"/>
      <c r="K21" s="35" t="n">
        <f aca="false">SUM(D21:J21)</f>
        <v>36</v>
      </c>
    </row>
    <row r="22" customFormat="false" ht="12.75" hidden="false" customHeight="true" outlineLevel="0" collapsed="false">
      <c r="A22" s="11" t="n">
        <v>16</v>
      </c>
      <c r="B22" s="11" t="s">
        <v>16</v>
      </c>
      <c r="C22" s="12" t="s">
        <v>41</v>
      </c>
      <c r="D22" s="36" t="n">
        <v>2</v>
      </c>
      <c r="E22" s="33" t="n">
        <v>10</v>
      </c>
      <c r="F22" s="11" t="n">
        <v>19</v>
      </c>
      <c r="G22" s="34" t="n">
        <v>2</v>
      </c>
      <c r="H22" s="23" t="n">
        <v>1</v>
      </c>
      <c r="I22" s="23" t="n">
        <v>1</v>
      </c>
      <c r="J22" s="33"/>
      <c r="K22" s="35" t="n">
        <f aca="false">SUM(D22:J22)</f>
        <v>35</v>
      </c>
    </row>
    <row r="23" customFormat="false" ht="12.75" hidden="false" customHeight="true" outlineLevel="0" collapsed="false">
      <c r="A23" s="11" t="n">
        <v>17</v>
      </c>
      <c r="B23" s="11" t="s">
        <v>16</v>
      </c>
      <c r="C23" s="12" t="s">
        <v>53</v>
      </c>
      <c r="D23" s="36" t="n">
        <v>4</v>
      </c>
      <c r="E23" s="33" t="n">
        <v>1</v>
      </c>
      <c r="F23" s="11" t="n">
        <v>18</v>
      </c>
      <c r="G23" s="34"/>
      <c r="H23" s="23"/>
      <c r="I23" s="23" t="n">
        <v>4</v>
      </c>
      <c r="J23" s="33" t="n">
        <v>4</v>
      </c>
      <c r="K23" s="35" t="n">
        <f aca="false">SUM(D23:J23)</f>
        <v>31</v>
      </c>
    </row>
    <row r="24" customFormat="false" ht="12.75" hidden="false" customHeight="true" outlineLevel="0" collapsed="false">
      <c r="A24" s="11" t="n">
        <v>18</v>
      </c>
      <c r="B24" s="11" t="s">
        <v>19</v>
      </c>
      <c r="C24" s="12" t="s">
        <v>35</v>
      </c>
      <c r="D24" s="36" t="n">
        <v>1</v>
      </c>
      <c r="E24" s="33" t="n">
        <v>9</v>
      </c>
      <c r="F24" s="11" t="n">
        <v>17</v>
      </c>
      <c r="G24" s="34"/>
      <c r="H24" s="23" t="n">
        <v>1</v>
      </c>
      <c r="I24" s="23" t="n">
        <v>2</v>
      </c>
      <c r="J24" s="33"/>
      <c r="K24" s="35" t="n">
        <f aca="false">SUM(D24:J24)</f>
        <v>30</v>
      </c>
    </row>
    <row r="25" customFormat="false" ht="12.75" hidden="false" customHeight="true" outlineLevel="0" collapsed="false">
      <c r="A25" s="11" t="n">
        <v>19</v>
      </c>
      <c r="B25" s="11" t="s">
        <v>19</v>
      </c>
      <c r="C25" s="12" t="s">
        <v>54</v>
      </c>
      <c r="D25" s="36" t="n">
        <v>3</v>
      </c>
      <c r="E25" s="33" t="n">
        <v>1</v>
      </c>
      <c r="F25" s="11" t="n">
        <v>12</v>
      </c>
      <c r="G25" s="34"/>
      <c r="H25" s="23"/>
      <c r="I25" s="23" t="n">
        <v>13</v>
      </c>
      <c r="J25" s="33" t="n">
        <v>1</v>
      </c>
      <c r="K25" s="35" t="n">
        <f aca="false">SUM(D25:J25)</f>
        <v>30</v>
      </c>
    </row>
    <row r="26" customFormat="false" ht="12.75" hidden="false" customHeight="true" outlineLevel="0" collapsed="false">
      <c r="A26" s="11" t="n">
        <v>20</v>
      </c>
      <c r="B26" s="11" t="s">
        <v>19</v>
      </c>
      <c r="C26" s="12" t="s">
        <v>55</v>
      </c>
      <c r="D26" s="36"/>
      <c r="E26" s="33" t="n">
        <v>28</v>
      </c>
      <c r="F26" s="11" t="n">
        <v>2</v>
      </c>
      <c r="G26" s="34"/>
      <c r="H26" s="23"/>
      <c r="I26" s="23"/>
      <c r="J26" s="33"/>
      <c r="K26" s="35" t="n">
        <f aca="false">SUM(D26:J26)</f>
        <v>30</v>
      </c>
    </row>
    <row r="27" customFormat="false" ht="12.75" hidden="false" customHeight="true" outlineLevel="0" collapsed="false">
      <c r="A27" s="11" t="n">
        <v>21</v>
      </c>
      <c r="B27" s="11" t="s">
        <v>19</v>
      </c>
      <c r="C27" s="12" t="s">
        <v>56</v>
      </c>
      <c r="D27" s="36" t="n">
        <v>9</v>
      </c>
      <c r="E27" s="33" t="n">
        <v>11</v>
      </c>
      <c r="F27" s="11"/>
      <c r="G27" s="34"/>
      <c r="H27" s="23"/>
      <c r="I27" s="23" t="n">
        <v>9</v>
      </c>
      <c r="J27" s="33"/>
      <c r="K27" s="35" t="n">
        <f aca="false">SUM(D27:J27)</f>
        <v>29</v>
      </c>
    </row>
    <row r="28" customFormat="false" ht="12.75" hidden="false" customHeight="true" outlineLevel="0" collapsed="false">
      <c r="A28" s="11" t="n">
        <v>22</v>
      </c>
      <c r="B28" s="17" t="s">
        <v>57</v>
      </c>
      <c r="C28" s="17" t="s">
        <v>42</v>
      </c>
      <c r="D28" s="36"/>
      <c r="E28" s="33" t="n">
        <v>7</v>
      </c>
      <c r="F28" s="11" t="n">
        <v>9</v>
      </c>
      <c r="G28" s="34"/>
      <c r="H28" s="23" t="n">
        <v>1</v>
      </c>
      <c r="I28" s="23" t="n">
        <v>12</v>
      </c>
      <c r="J28" s="33"/>
      <c r="K28" s="35" t="n">
        <f aca="false">SUM(D28:J28)</f>
        <v>29</v>
      </c>
    </row>
    <row r="29" customFormat="false" ht="12.75" hidden="false" customHeight="true" outlineLevel="0" collapsed="false">
      <c r="A29" s="11" t="n">
        <v>23</v>
      </c>
      <c r="B29" s="11" t="s">
        <v>16</v>
      </c>
      <c r="C29" s="12" t="s">
        <v>58</v>
      </c>
      <c r="D29" s="36"/>
      <c r="E29" s="33" t="n">
        <v>9</v>
      </c>
      <c r="F29" s="11" t="n">
        <v>14</v>
      </c>
      <c r="G29" s="34" t="n">
        <v>1</v>
      </c>
      <c r="H29" s="23"/>
      <c r="I29" s="23" t="n">
        <v>1</v>
      </c>
      <c r="J29" s="33" t="n">
        <v>2</v>
      </c>
      <c r="K29" s="35" t="n">
        <f aca="false">SUM(D29:J29)</f>
        <v>27</v>
      </c>
    </row>
    <row r="30" customFormat="false" ht="12.75" hidden="false" customHeight="true" outlineLevel="0" collapsed="false">
      <c r="A30" s="11" t="n">
        <v>24</v>
      </c>
      <c r="B30" s="11" t="s">
        <v>16</v>
      </c>
      <c r="C30" s="12" t="s">
        <v>59</v>
      </c>
      <c r="D30" s="36" t="n">
        <v>9</v>
      </c>
      <c r="E30" s="33" t="n">
        <v>1</v>
      </c>
      <c r="F30" s="11" t="n">
        <v>7</v>
      </c>
      <c r="G30" s="34"/>
      <c r="H30" s="23"/>
      <c r="I30" s="23" t="n">
        <v>10</v>
      </c>
      <c r="J30" s="33"/>
      <c r="K30" s="35" t="n">
        <f aca="false">SUM(D30:J30)</f>
        <v>27</v>
      </c>
    </row>
    <row r="31" customFormat="false" ht="12.75" hidden="false" customHeight="true" outlineLevel="0" collapsed="false">
      <c r="A31" s="11" t="n">
        <v>25</v>
      </c>
      <c r="B31" s="17" t="s">
        <v>57</v>
      </c>
      <c r="C31" s="17" t="s">
        <v>60</v>
      </c>
      <c r="D31" s="36" t="n">
        <v>2</v>
      </c>
      <c r="E31" s="33" t="n">
        <v>3</v>
      </c>
      <c r="F31" s="11" t="n">
        <v>14</v>
      </c>
      <c r="G31" s="34"/>
      <c r="H31" s="23"/>
      <c r="I31" s="23" t="n">
        <v>8</v>
      </c>
      <c r="J31" s="33"/>
      <c r="K31" s="35" t="n">
        <f aca="false">SUM(D31:J31)</f>
        <v>27</v>
      </c>
    </row>
    <row r="32" customFormat="false" ht="12.75" hidden="false" customHeight="true" outlineLevel="0" collapsed="false">
      <c r="A32" s="11" t="n">
        <v>26</v>
      </c>
      <c r="B32" s="17" t="s">
        <v>57</v>
      </c>
      <c r="C32" s="17" t="s">
        <v>61</v>
      </c>
      <c r="D32" s="36" t="n">
        <v>4</v>
      </c>
      <c r="E32" s="33" t="n">
        <v>1</v>
      </c>
      <c r="F32" s="11" t="n">
        <v>16</v>
      </c>
      <c r="G32" s="34"/>
      <c r="H32" s="23"/>
      <c r="I32" s="23" t="n">
        <v>5</v>
      </c>
      <c r="J32" s="33"/>
      <c r="K32" s="35" t="n">
        <f aca="false">SUM(D32:J32)</f>
        <v>26</v>
      </c>
    </row>
    <row r="33" customFormat="false" ht="12.75" hidden="false" customHeight="true" outlineLevel="0" collapsed="false">
      <c r="A33" s="11" t="n">
        <v>27</v>
      </c>
      <c r="B33" s="11" t="s">
        <v>16</v>
      </c>
      <c r="C33" s="12" t="s">
        <v>62</v>
      </c>
      <c r="D33" s="36" t="n">
        <v>1</v>
      </c>
      <c r="E33" s="33" t="n">
        <v>4</v>
      </c>
      <c r="F33" s="11" t="n">
        <v>18</v>
      </c>
      <c r="G33" s="34" t="n">
        <v>2</v>
      </c>
      <c r="H33" s="23"/>
      <c r="I33" s="23"/>
      <c r="J33" s="33"/>
      <c r="K33" s="35" t="n">
        <f aca="false">SUM(D33:J33)</f>
        <v>25</v>
      </c>
    </row>
    <row r="34" customFormat="false" ht="12.75" hidden="false" customHeight="true" outlineLevel="0" collapsed="false">
      <c r="A34" s="11" t="n">
        <v>28</v>
      </c>
      <c r="B34" s="11" t="s">
        <v>16</v>
      </c>
      <c r="C34" s="12" t="s">
        <v>63</v>
      </c>
      <c r="D34" s="36" t="n">
        <v>2</v>
      </c>
      <c r="E34" s="33" t="n">
        <v>5</v>
      </c>
      <c r="F34" s="11" t="n">
        <v>17</v>
      </c>
      <c r="G34" s="34" t="n">
        <v>1</v>
      </c>
      <c r="H34" s="23"/>
      <c r="I34" s="23"/>
      <c r="J34" s="33"/>
      <c r="K34" s="35" t="n">
        <f aca="false">SUM(D34:J34)</f>
        <v>25</v>
      </c>
    </row>
    <row r="35" customFormat="false" ht="12.75" hidden="false" customHeight="true" outlineLevel="0" collapsed="false">
      <c r="A35" s="11" t="n">
        <v>29</v>
      </c>
      <c r="B35" s="11" t="s">
        <v>16</v>
      </c>
      <c r="C35" s="12" t="s">
        <v>64</v>
      </c>
      <c r="D35" s="36"/>
      <c r="E35" s="33"/>
      <c r="F35" s="11" t="n">
        <v>20</v>
      </c>
      <c r="G35" s="34"/>
      <c r="H35" s="23"/>
      <c r="I35" s="23" t="n">
        <v>4</v>
      </c>
      <c r="J35" s="33"/>
      <c r="K35" s="35" t="n">
        <f aca="false">SUM(D35:J35)</f>
        <v>24</v>
      </c>
    </row>
    <row r="36" customFormat="false" ht="12.75" hidden="false" customHeight="true" outlineLevel="0" collapsed="false">
      <c r="A36" s="11" t="n">
        <v>30</v>
      </c>
      <c r="B36" s="11" t="s">
        <v>19</v>
      </c>
      <c r="C36" s="12" t="s">
        <v>65</v>
      </c>
      <c r="D36" s="36" t="n">
        <v>4</v>
      </c>
      <c r="E36" s="33" t="n">
        <v>3</v>
      </c>
      <c r="F36" s="11" t="n">
        <v>17</v>
      </c>
      <c r="G36" s="34"/>
      <c r="H36" s="23"/>
      <c r="I36" s="23"/>
      <c r="J36" s="33"/>
      <c r="K36" s="35" t="n">
        <f aca="false">SUM(D36:J36)</f>
        <v>24</v>
      </c>
    </row>
    <row r="37" customFormat="false" ht="12.75" hidden="false" customHeight="true" outlineLevel="0" collapsed="false">
      <c r="A37" s="11" t="n">
        <v>31</v>
      </c>
      <c r="B37" s="11" t="s">
        <v>16</v>
      </c>
      <c r="C37" s="12" t="s">
        <v>66</v>
      </c>
      <c r="D37" s="36" t="n">
        <v>1</v>
      </c>
      <c r="E37" s="33"/>
      <c r="F37" s="11" t="n">
        <v>16</v>
      </c>
      <c r="G37" s="34"/>
      <c r="H37" s="23"/>
      <c r="I37" s="23" t="n">
        <v>6</v>
      </c>
      <c r="J37" s="33"/>
      <c r="K37" s="35" t="n">
        <f aca="false">SUM(D37:J37)</f>
        <v>23</v>
      </c>
    </row>
    <row r="38" customFormat="false" ht="12.75" hidden="false" customHeight="true" outlineLevel="0" collapsed="false">
      <c r="A38" s="11" t="n">
        <v>32</v>
      </c>
      <c r="B38" s="11" t="s">
        <v>16</v>
      </c>
      <c r="C38" s="12" t="s">
        <v>67</v>
      </c>
      <c r="D38" s="36"/>
      <c r="E38" s="33"/>
      <c r="F38" s="11" t="n">
        <v>5</v>
      </c>
      <c r="G38" s="34" t="n">
        <v>4</v>
      </c>
      <c r="H38" s="23"/>
      <c r="I38" s="23" t="n">
        <v>11</v>
      </c>
      <c r="J38" s="33" t="n">
        <v>2</v>
      </c>
      <c r="K38" s="35" t="n">
        <f aca="false">SUM(D38:J38)</f>
        <v>22</v>
      </c>
    </row>
    <row r="39" customFormat="false" ht="12.75" hidden="false" customHeight="true" outlineLevel="0" collapsed="false">
      <c r="A39" s="11" t="n">
        <v>33</v>
      </c>
      <c r="B39" s="17" t="s">
        <v>57</v>
      </c>
      <c r="C39" s="17" t="s">
        <v>68</v>
      </c>
      <c r="D39" s="36"/>
      <c r="E39" s="33" t="n">
        <v>2</v>
      </c>
      <c r="F39" s="11" t="n">
        <v>19</v>
      </c>
      <c r="G39" s="34"/>
      <c r="H39" s="23"/>
      <c r="I39" s="23"/>
      <c r="J39" s="33"/>
      <c r="K39" s="35" t="n">
        <f aca="false">SUM(D39:J39)</f>
        <v>21</v>
      </c>
    </row>
    <row r="40" customFormat="false" ht="12.75" hidden="false" customHeight="true" outlineLevel="0" collapsed="false">
      <c r="A40" s="11" t="n">
        <v>34</v>
      </c>
      <c r="B40" s="11" t="s">
        <v>16</v>
      </c>
      <c r="C40" s="12" t="s">
        <v>69</v>
      </c>
      <c r="D40" s="36" t="n">
        <v>4</v>
      </c>
      <c r="E40" s="33" t="n">
        <v>5</v>
      </c>
      <c r="F40" s="11" t="n">
        <v>5</v>
      </c>
      <c r="G40" s="34" t="n">
        <v>2</v>
      </c>
      <c r="H40" s="23"/>
      <c r="I40" s="23" t="n">
        <v>4</v>
      </c>
      <c r="J40" s="33"/>
      <c r="K40" s="35" t="n">
        <f aca="false">SUM(D40:J40)</f>
        <v>20</v>
      </c>
    </row>
    <row r="41" customFormat="false" ht="12.75" hidden="false" customHeight="true" outlineLevel="0" collapsed="false">
      <c r="A41" s="11" t="n">
        <v>35</v>
      </c>
      <c r="B41" s="17" t="s">
        <v>57</v>
      </c>
      <c r="C41" s="17" t="s">
        <v>70</v>
      </c>
      <c r="D41" s="36" t="n">
        <v>1</v>
      </c>
      <c r="E41" s="33"/>
      <c r="F41" s="11" t="n">
        <v>9</v>
      </c>
      <c r="G41" s="34"/>
      <c r="H41" s="23"/>
      <c r="I41" s="23" t="n">
        <v>10</v>
      </c>
      <c r="J41" s="33"/>
      <c r="K41" s="35" t="n">
        <f aca="false">SUM(D41:J41)</f>
        <v>20</v>
      </c>
    </row>
    <row r="42" customFormat="false" ht="12.75" hidden="false" customHeight="true" outlineLevel="0" collapsed="false">
      <c r="A42" s="11" t="n">
        <v>36</v>
      </c>
      <c r="B42" s="11" t="s">
        <v>19</v>
      </c>
      <c r="C42" s="12" t="s">
        <v>71</v>
      </c>
      <c r="D42" s="36" t="n">
        <v>4</v>
      </c>
      <c r="E42" s="33"/>
      <c r="F42" s="11" t="n">
        <v>11</v>
      </c>
      <c r="G42" s="34"/>
      <c r="H42" s="23"/>
      <c r="I42" s="23" t="n">
        <v>5</v>
      </c>
      <c r="J42" s="33"/>
      <c r="K42" s="35" t="n">
        <f aca="false">SUM(D42:J42)</f>
        <v>20</v>
      </c>
    </row>
    <row r="43" customFormat="false" ht="12.75" hidden="false" customHeight="true" outlineLevel="0" collapsed="false">
      <c r="A43" s="11" t="n">
        <v>37</v>
      </c>
      <c r="B43" s="11" t="s">
        <v>16</v>
      </c>
      <c r="C43" s="12" t="s">
        <v>72</v>
      </c>
      <c r="D43" s="36" t="n">
        <v>2</v>
      </c>
      <c r="E43" s="33" t="n">
        <v>1</v>
      </c>
      <c r="F43" s="11" t="n">
        <v>12</v>
      </c>
      <c r="G43" s="34" t="n">
        <v>1</v>
      </c>
      <c r="H43" s="23"/>
      <c r="I43" s="23" t="n">
        <v>2</v>
      </c>
      <c r="J43" s="33" t="n">
        <v>1</v>
      </c>
      <c r="K43" s="35" t="n">
        <f aca="false">SUM(D43:J43)</f>
        <v>19</v>
      </c>
    </row>
    <row r="44" customFormat="false" ht="12.75" hidden="false" customHeight="true" outlineLevel="0" collapsed="false">
      <c r="A44" s="11" t="n">
        <v>38</v>
      </c>
      <c r="B44" s="11" t="s">
        <v>16</v>
      </c>
      <c r="C44" s="12" t="s">
        <v>73</v>
      </c>
      <c r="D44" s="37"/>
      <c r="E44" s="38" t="n">
        <v>1</v>
      </c>
      <c r="F44" s="39" t="n">
        <v>10</v>
      </c>
      <c r="G44" s="40" t="n">
        <v>2</v>
      </c>
      <c r="H44" s="7"/>
      <c r="I44" s="7" t="n">
        <v>5</v>
      </c>
      <c r="J44" s="38" t="n">
        <v>1</v>
      </c>
      <c r="K44" s="41" t="n">
        <f aca="false">SUM(D44:J44)</f>
        <v>19</v>
      </c>
    </row>
    <row r="45" customFormat="false" ht="12.75" hidden="false" customHeight="true" outlineLevel="0" collapsed="false">
      <c r="A45" s="11" t="n">
        <v>39</v>
      </c>
      <c r="B45" s="11" t="s">
        <v>16</v>
      </c>
      <c r="C45" s="12" t="s">
        <v>74</v>
      </c>
      <c r="D45" s="36" t="n">
        <v>1</v>
      </c>
      <c r="E45" s="33" t="n">
        <v>3</v>
      </c>
      <c r="F45" s="11"/>
      <c r="G45" s="34"/>
      <c r="H45" s="23"/>
      <c r="I45" s="23" t="n">
        <v>12</v>
      </c>
      <c r="J45" s="33" t="n">
        <v>3</v>
      </c>
      <c r="K45" s="35" t="n">
        <f aca="false">SUM(D45:J45)</f>
        <v>19</v>
      </c>
    </row>
    <row r="46" customFormat="false" ht="12.75" hidden="false" customHeight="true" outlineLevel="0" collapsed="false">
      <c r="A46" s="11" t="n">
        <v>40</v>
      </c>
      <c r="B46" s="11" t="s">
        <v>16</v>
      </c>
      <c r="C46" s="12" t="s">
        <v>75</v>
      </c>
      <c r="D46" s="36"/>
      <c r="E46" s="33" t="n">
        <v>10</v>
      </c>
      <c r="F46" s="11" t="n">
        <v>8</v>
      </c>
      <c r="G46" s="34"/>
      <c r="H46" s="23"/>
      <c r="I46" s="23"/>
      <c r="J46" s="33"/>
      <c r="K46" s="35" t="n">
        <f aca="false">SUM(D46:J46)</f>
        <v>18</v>
      </c>
    </row>
    <row r="47" customFormat="false" ht="12.75" hidden="false" customHeight="true" outlineLevel="0" collapsed="false">
      <c r="A47" s="11" t="n">
        <v>41</v>
      </c>
      <c r="B47" s="11" t="s">
        <v>19</v>
      </c>
      <c r="C47" s="12" t="s">
        <v>76</v>
      </c>
      <c r="D47" s="36"/>
      <c r="E47" s="33"/>
      <c r="F47" s="11" t="n">
        <v>12</v>
      </c>
      <c r="G47" s="34"/>
      <c r="H47" s="23"/>
      <c r="I47" s="23" t="n">
        <v>4</v>
      </c>
      <c r="J47" s="33" t="n">
        <v>1</v>
      </c>
      <c r="K47" s="35" t="n">
        <f aca="false">SUM(D47:J47)</f>
        <v>17</v>
      </c>
    </row>
    <row r="48" customFormat="false" ht="12.75" hidden="false" customHeight="true" outlineLevel="0" collapsed="false">
      <c r="A48" s="11" t="n">
        <v>42</v>
      </c>
      <c r="B48" s="11" t="s">
        <v>77</v>
      </c>
      <c r="C48" s="12" t="s">
        <v>36</v>
      </c>
      <c r="D48" s="36"/>
      <c r="E48" s="33"/>
      <c r="F48" s="11" t="n">
        <v>17</v>
      </c>
      <c r="G48" s="34"/>
      <c r="H48" s="23"/>
      <c r="I48" s="23"/>
      <c r="J48" s="33"/>
      <c r="K48" s="35" t="n">
        <f aca="false">SUM(D48:J48)</f>
        <v>17</v>
      </c>
    </row>
    <row r="49" customFormat="false" ht="12.75" hidden="false" customHeight="true" outlineLevel="0" collapsed="false">
      <c r="A49" s="11" t="n">
        <v>43</v>
      </c>
      <c r="B49" s="11" t="s">
        <v>16</v>
      </c>
      <c r="C49" s="12" t="s">
        <v>78</v>
      </c>
      <c r="D49" s="36"/>
      <c r="E49" s="33"/>
      <c r="F49" s="11"/>
      <c r="G49" s="34" t="n">
        <v>4</v>
      </c>
      <c r="H49" s="23"/>
      <c r="I49" s="23"/>
      <c r="J49" s="33" t="n">
        <v>13</v>
      </c>
      <c r="K49" s="35" t="n">
        <f aca="false">SUM(D49:J49)</f>
        <v>17</v>
      </c>
    </row>
    <row r="50" customFormat="false" ht="12.75" hidden="false" customHeight="true" outlineLevel="0" collapsed="false">
      <c r="A50" s="11" t="n">
        <v>44</v>
      </c>
      <c r="B50" s="11" t="s">
        <v>16</v>
      </c>
      <c r="C50" s="12" t="s">
        <v>79</v>
      </c>
      <c r="D50" s="36" t="n">
        <v>2</v>
      </c>
      <c r="E50" s="33" t="n">
        <v>1</v>
      </c>
      <c r="F50" s="11" t="n">
        <v>10</v>
      </c>
      <c r="G50" s="34" t="n">
        <v>2</v>
      </c>
      <c r="H50" s="23"/>
      <c r="I50" s="23" t="n">
        <v>1</v>
      </c>
      <c r="J50" s="33"/>
      <c r="K50" s="35" t="n">
        <f aca="false">SUM(D50:J50)</f>
        <v>16</v>
      </c>
    </row>
    <row r="51" customFormat="false" ht="12.75" hidden="false" customHeight="true" outlineLevel="0" collapsed="false">
      <c r="A51" s="11" t="n">
        <v>45</v>
      </c>
      <c r="B51" s="11" t="s">
        <v>80</v>
      </c>
      <c r="C51" s="12" t="s">
        <v>38</v>
      </c>
      <c r="D51" s="36"/>
      <c r="E51" s="33" t="n">
        <v>11</v>
      </c>
      <c r="F51" s="11" t="n">
        <v>1</v>
      </c>
      <c r="G51" s="34"/>
      <c r="H51" s="23" t="n">
        <v>1</v>
      </c>
      <c r="I51" s="23" t="n">
        <v>3</v>
      </c>
      <c r="J51" s="33"/>
      <c r="K51" s="35" t="n">
        <f aca="false">SUM(D51:J51)</f>
        <v>16</v>
      </c>
    </row>
    <row r="52" customFormat="false" ht="12.75" hidden="false" customHeight="true" outlineLevel="0" collapsed="false">
      <c r="A52" s="11" t="n">
        <v>46</v>
      </c>
      <c r="B52" s="11" t="s">
        <v>81</v>
      </c>
      <c r="C52" s="12" t="s">
        <v>43</v>
      </c>
      <c r="D52" s="36" t="n">
        <v>2</v>
      </c>
      <c r="E52" s="33" t="n">
        <v>12</v>
      </c>
      <c r="F52" s="11" t="n">
        <v>1</v>
      </c>
      <c r="G52" s="34"/>
      <c r="H52" s="23"/>
      <c r="I52" s="23"/>
      <c r="J52" s="33"/>
      <c r="K52" s="35" t="n">
        <f aca="false">SUM(D52:J52)</f>
        <v>15</v>
      </c>
    </row>
    <row r="53" customFormat="false" ht="12.75" hidden="false" customHeight="true" outlineLevel="0" collapsed="false">
      <c r="A53" s="11" t="n">
        <v>47</v>
      </c>
      <c r="B53" s="11" t="s">
        <v>82</v>
      </c>
      <c r="C53" s="12" t="s">
        <v>40</v>
      </c>
      <c r="D53" s="36"/>
      <c r="E53" s="33"/>
      <c r="F53" s="11" t="n">
        <v>11</v>
      </c>
      <c r="G53" s="34"/>
      <c r="H53" s="23"/>
      <c r="I53" s="23" t="n">
        <v>3</v>
      </c>
      <c r="J53" s="33"/>
      <c r="K53" s="35" t="n">
        <f aca="false">SUM(D53:J53)</f>
        <v>14</v>
      </c>
    </row>
    <row r="54" customFormat="false" ht="12.75" hidden="false" customHeight="true" outlineLevel="0" collapsed="false">
      <c r="A54" s="11" t="n">
        <v>48</v>
      </c>
      <c r="B54" s="11" t="s">
        <v>16</v>
      </c>
      <c r="C54" s="12" t="s">
        <v>83</v>
      </c>
      <c r="D54" s="36"/>
      <c r="E54" s="33" t="n">
        <v>10</v>
      </c>
      <c r="F54" s="11" t="n">
        <v>3</v>
      </c>
      <c r="G54" s="34" t="n">
        <v>1</v>
      </c>
      <c r="H54" s="23"/>
      <c r="I54" s="23"/>
      <c r="J54" s="33"/>
      <c r="K54" s="35" t="n">
        <f aca="false">SUM(D54:J54)</f>
        <v>14</v>
      </c>
    </row>
    <row r="55" customFormat="false" ht="12.75" hidden="false" customHeight="true" outlineLevel="0" collapsed="false">
      <c r="A55" s="11" t="n">
        <v>49</v>
      </c>
      <c r="B55" s="11" t="s">
        <v>16</v>
      </c>
      <c r="C55" s="12" t="s">
        <v>84</v>
      </c>
      <c r="D55" s="36"/>
      <c r="E55" s="33" t="n">
        <v>4</v>
      </c>
      <c r="F55" s="11" t="n">
        <v>8</v>
      </c>
      <c r="G55" s="34"/>
      <c r="H55" s="23"/>
      <c r="I55" s="23" t="n">
        <v>1</v>
      </c>
      <c r="J55" s="33"/>
      <c r="K55" s="35" t="n">
        <f aca="false">SUM(D55:J55)</f>
        <v>13</v>
      </c>
    </row>
    <row r="56" customFormat="false" ht="12.75" hidden="false" customHeight="true" outlineLevel="0" collapsed="false">
      <c r="A56" s="11" t="n">
        <v>50</v>
      </c>
      <c r="B56" s="11" t="s">
        <v>19</v>
      </c>
      <c r="C56" s="12" t="s">
        <v>85</v>
      </c>
      <c r="D56" s="36"/>
      <c r="E56" s="33"/>
      <c r="F56" s="11" t="n">
        <v>13</v>
      </c>
      <c r="G56" s="34"/>
      <c r="H56" s="23"/>
      <c r="I56" s="23"/>
      <c r="J56" s="33"/>
      <c r="K56" s="35" t="n">
        <f aca="false">SUM(D56:J56)</f>
        <v>13</v>
      </c>
    </row>
    <row r="57" customFormat="false" ht="12.75" hidden="false" customHeight="true" outlineLevel="0" collapsed="false">
      <c r="A57" s="11" t="n">
        <v>51</v>
      </c>
      <c r="B57" s="11" t="s">
        <v>19</v>
      </c>
      <c r="C57" s="12" t="s">
        <v>86</v>
      </c>
      <c r="D57" s="36" t="n">
        <v>5</v>
      </c>
      <c r="E57" s="33" t="n">
        <v>4</v>
      </c>
      <c r="F57" s="11" t="n">
        <v>3</v>
      </c>
      <c r="G57" s="34"/>
      <c r="H57" s="23"/>
      <c r="I57" s="23" t="n">
        <v>1</v>
      </c>
      <c r="J57" s="33"/>
      <c r="K57" s="35" t="n">
        <f aca="false">SUM(D57:J57)</f>
        <v>13</v>
      </c>
    </row>
    <row r="58" customFormat="false" ht="12.75" hidden="false" customHeight="true" outlineLevel="0" collapsed="false">
      <c r="A58" s="11" t="n">
        <v>52</v>
      </c>
      <c r="B58" s="11" t="s">
        <v>16</v>
      </c>
      <c r="C58" s="12" t="s">
        <v>87</v>
      </c>
      <c r="D58" s="36"/>
      <c r="E58" s="33" t="n">
        <v>2</v>
      </c>
      <c r="F58" s="11" t="n">
        <v>1</v>
      </c>
      <c r="G58" s="34" t="n">
        <v>6</v>
      </c>
      <c r="H58" s="23"/>
      <c r="I58" s="23" t="n">
        <v>2</v>
      </c>
      <c r="J58" s="33" t="n">
        <v>1</v>
      </c>
      <c r="K58" s="35" t="n">
        <f aca="false">SUM(D58:J58)</f>
        <v>12</v>
      </c>
    </row>
    <row r="59" customFormat="false" ht="12.75" hidden="false" customHeight="true" outlineLevel="0" collapsed="false">
      <c r="A59" s="11" t="n">
        <v>53</v>
      </c>
      <c r="B59" s="11" t="s">
        <v>81</v>
      </c>
      <c r="C59" s="12" t="s">
        <v>88</v>
      </c>
      <c r="D59" s="36" t="n">
        <v>4</v>
      </c>
      <c r="E59" s="33" t="n">
        <v>8</v>
      </c>
      <c r="F59" s="11"/>
      <c r="G59" s="34"/>
      <c r="H59" s="23"/>
      <c r="I59" s="23"/>
      <c r="J59" s="33"/>
      <c r="K59" s="35" t="n">
        <f aca="false">SUM(D59:J59)</f>
        <v>12</v>
      </c>
    </row>
    <row r="60" customFormat="false" ht="12.75" hidden="false" customHeight="true" outlineLevel="0" collapsed="false">
      <c r="A60" s="11" t="n">
        <v>54</v>
      </c>
      <c r="B60" s="11" t="s">
        <v>16</v>
      </c>
      <c r="C60" s="12" t="s">
        <v>89</v>
      </c>
      <c r="D60" s="36"/>
      <c r="E60" s="33" t="n">
        <v>6</v>
      </c>
      <c r="F60" s="11" t="n">
        <v>1</v>
      </c>
      <c r="G60" s="34" t="n">
        <v>2</v>
      </c>
      <c r="H60" s="23" t="n">
        <v>2</v>
      </c>
      <c r="I60" s="23"/>
      <c r="J60" s="33"/>
      <c r="K60" s="35" t="n">
        <f aca="false">SUM(D60:J60)</f>
        <v>11</v>
      </c>
    </row>
    <row r="61" customFormat="false" ht="12.75" hidden="false" customHeight="true" outlineLevel="0" collapsed="false">
      <c r="A61" s="11" t="n">
        <v>55</v>
      </c>
      <c r="B61" s="11" t="s">
        <v>16</v>
      </c>
      <c r="C61" s="12" t="s">
        <v>90</v>
      </c>
      <c r="D61" s="36"/>
      <c r="E61" s="33" t="n">
        <v>2</v>
      </c>
      <c r="F61" s="11" t="n">
        <v>5</v>
      </c>
      <c r="G61" s="34" t="n">
        <v>3</v>
      </c>
      <c r="H61" s="23"/>
      <c r="I61" s="23" t="n">
        <v>1</v>
      </c>
      <c r="J61" s="33"/>
      <c r="K61" s="35" t="n">
        <f aca="false">SUM(D61:J61)</f>
        <v>11</v>
      </c>
    </row>
    <row r="62" customFormat="false" ht="12.75" hidden="false" customHeight="true" outlineLevel="0" collapsed="false">
      <c r="A62" s="11" t="n">
        <v>56</v>
      </c>
      <c r="B62" s="11" t="s">
        <v>16</v>
      </c>
      <c r="C62" s="12" t="s">
        <v>91</v>
      </c>
      <c r="D62" s="36" t="n">
        <v>1</v>
      </c>
      <c r="E62" s="33" t="n">
        <v>2</v>
      </c>
      <c r="F62" s="11" t="n">
        <v>4</v>
      </c>
      <c r="G62" s="34"/>
      <c r="H62" s="23"/>
      <c r="I62" s="23" t="n">
        <v>4</v>
      </c>
      <c r="J62" s="33"/>
      <c r="K62" s="35" t="n">
        <f aca="false">SUM(D62:J62)</f>
        <v>11</v>
      </c>
    </row>
    <row r="63" customFormat="false" ht="12.75" hidden="false" customHeight="true" outlineLevel="0" collapsed="false">
      <c r="A63" s="11" t="n">
        <v>57</v>
      </c>
      <c r="B63" s="11" t="s">
        <v>16</v>
      </c>
      <c r="C63" s="12" t="s">
        <v>92</v>
      </c>
      <c r="D63" s="36" t="n">
        <v>1</v>
      </c>
      <c r="E63" s="33"/>
      <c r="F63" s="11" t="n">
        <v>6</v>
      </c>
      <c r="G63" s="34"/>
      <c r="H63" s="23"/>
      <c r="I63" s="23" t="n">
        <v>4</v>
      </c>
      <c r="J63" s="33"/>
      <c r="K63" s="35" t="n">
        <f aca="false">SUM(D63:J63)</f>
        <v>11</v>
      </c>
    </row>
    <row r="64" customFormat="false" ht="12.75" hidden="false" customHeight="true" outlineLevel="0" collapsed="false">
      <c r="A64" s="11" t="n">
        <v>58</v>
      </c>
      <c r="B64" s="11" t="s">
        <v>19</v>
      </c>
      <c r="C64" s="12" t="s">
        <v>93</v>
      </c>
      <c r="D64" s="36"/>
      <c r="E64" s="33"/>
      <c r="F64" s="11" t="n">
        <v>10</v>
      </c>
      <c r="G64" s="34"/>
      <c r="H64" s="23"/>
      <c r="I64" s="23"/>
      <c r="J64" s="33"/>
      <c r="K64" s="35" t="n">
        <f aca="false">SUM(D64:J64)</f>
        <v>10</v>
      </c>
    </row>
    <row r="65" customFormat="false" ht="12.75" hidden="false" customHeight="true" outlineLevel="0" collapsed="false">
      <c r="A65" s="11" t="n">
        <v>59</v>
      </c>
      <c r="B65" s="11" t="s">
        <v>16</v>
      </c>
      <c r="C65" s="12" t="s">
        <v>94</v>
      </c>
      <c r="D65" s="36"/>
      <c r="E65" s="33"/>
      <c r="F65" s="11" t="n">
        <v>2</v>
      </c>
      <c r="G65" s="34" t="n">
        <v>8</v>
      </c>
      <c r="H65" s="23"/>
      <c r="I65" s="23"/>
      <c r="J65" s="33"/>
      <c r="K65" s="35" t="n">
        <f aca="false">SUM(D65:J65)</f>
        <v>10</v>
      </c>
    </row>
    <row r="66" customFormat="false" ht="12.75" hidden="false" customHeight="true" outlineLevel="0" collapsed="false">
      <c r="A66" s="11" t="n">
        <v>60</v>
      </c>
      <c r="B66" s="17" t="s">
        <v>57</v>
      </c>
      <c r="C66" s="17" t="s">
        <v>95</v>
      </c>
      <c r="D66" s="36" t="n">
        <v>1</v>
      </c>
      <c r="E66" s="33"/>
      <c r="F66" s="11" t="n">
        <v>8</v>
      </c>
      <c r="G66" s="34"/>
      <c r="H66" s="23"/>
      <c r="I66" s="23"/>
      <c r="J66" s="33"/>
      <c r="K66" s="35" t="n">
        <f aca="false">SUM(D66:J66)</f>
        <v>9</v>
      </c>
    </row>
    <row r="67" customFormat="false" ht="12.75" hidden="false" customHeight="true" outlineLevel="0" collapsed="false">
      <c r="A67" s="11" t="n">
        <v>61</v>
      </c>
      <c r="B67" s="11" t="s">
        <v>81</v>
      </c>
      <c r="C67" s="12" t="s">
        <v>96</v>
      </c>
      <c r="D67" s="36"/>
      <c r="E67" s="33" t="n">
        <v>7</v>
      </c>
      <c r="F67" s="11" t="n">
        <v>2</v>
      </c>
      <c r="G67" s="34"/>
      <c r="H67" s="23"/>
      <c r="I67" s="23"/>
      <c r="J67" s="33"/>
      <c r="K67" s="35" t="n">
        <f aca="false">SUM(D67:J67)</f>
        <v>9</v>
      </c>
    </row>
    <row r="68" customFormat="false" ht="12.75" hidden="false" customHeight="true" outlineLevel="0" collapsed="false">
      <c r="A68" s="11" t="n">
        <v>62</v>
      </c>
      <c r="B68" s="11" t="s">
        <v>81</v>
      </c>
      <c r="C68" s="12" t="s">
        <v>97</v>
      </c>
      <c r="D68" s="36" t="n">
        <v>2</v>
      </c>
      <c r="E68" s="33"/>
      <c r="F68" s="11" t="n">
        <v>3</v>
      </c>
      <c r="G68" s="34" t="n">
        <v>1</v>
      </c>
      <c r="H68" s="23"/>
      <c r="I68" s="23" t="n">
        <v>3</v>
      </c>
      <c r="J68" s="33"/>
      <c r="K68" s="35" t="n">
        <f aca="false">SUM(D68:J68)</f>
        <v>9</v>
      </c>
    </row>
    <row r="69" customFormat="false" ht="12.75" hidden="false" customHeight="true" outlineLevel="0" collapsed="false">
      <c r="A69" s="11" t="n">
        <v>63</v>
      </c>
      <c r="B69" s="11" t="s">
        <v>81</v>
      </c>
      <c r="C69" s="12" t="s">
        <v>98</v>
      </c>
      <c r="D69" s="36" t="n">
        <v>2</v>
      </c>
      <c r="E69" s="33" t="n">
        <v>4</v>
      </c>
      <c r="F69" s="11" t="n">
        <v>1</v>
      </c>
      <c r="G69" s="34"/>
      <c r="H69" s="23"/>
      <c r="I69" s="23" t="n">
        <v>2</v>
      </c>
      <c r="J69" s="33"/>
      <c r="K69" s="35" t="n">
        <f aca="false">SUM(D69:J69)</f>
        <v>9</v>
      </c>
    </row>
    <row r="70" customFormat="false" ht="12.75" hidden="false" customHeight="true" outlineLevel="0" collapsed="false">
      <c r="A70" s="11" t="n">
        <v>64</v>
      </c>
      <c r="B70" s="11" t="s">
        <v>16</v>
      </c>
      <c r="C70" s="12" t="s">
        <v>99</v>
      </c>
      <c r="D70" s="36" t="n">
        <v>1</v>
      </c>
      <c r="E70" s="33"/>
      <c r="F70" s="11" t="n">
        <v>8</v>
      </c>
      <c r="G70" s="34"/>
      <c r="H70" s="23"/>
      <c r="I70" s="23"/>
      <c r="J70" s="33"/>
      <c r="K70" s="35" t="n">
        <f aca="false">SUM(D70:J70)</f>
        <v>9</v>
      </c>
    </row>
    <row r="71" customFormat="false" ht="12.75" hidden="false" customHeight="true" outlineLevel="0" collapsed="false">
      <c r="A71" s="11" t="n">
        <v>65</v>
      </c>
      <c r="B71" s="11" t="s">
        <v>16</v>
      </c>
      <c r="C71" s="12" t="s">
        <v>100</v>
      </c>
      <c r="D71" s="36"/>
      <c r="E71" s="33" t="n">
        <v>3</v>
      </c>
      <c r="F71" s="11" t="n">
        <v>4</v>
      </c>
      <c r="G71" s="34" t="n">
        <v>1</v>
      </c>
      <c r="H71" s="23"/>
      <c r="I71" s="23" t="n">
        <v>1</v>
      </c>
      <c r="J71" s="33"/>
      <c r="K71" s="35" t="n">
        <f aca="false">SUM(D71:J71)</f>
        <v>9</v>
      </c>
    </row>
    <row r="72" customFormat="false" ht="12.75" hidden="false" customHeight="true" outlineLevel="0" collapsed="false">
      <c r="A72" s="11" t="n">
        <v>66</v>
      </c>
      <c r="B72" s="11" t="s">
        <v>16</v>
      </c>
      <c r="C72" s="12" t="s">
        <v>101</v>
      </c>
      <c r="D72" s="36"/>
      <c r="E72" s="33"/>
      <c r="F72" s="11" t="n">
        <v>8</v>
      </c>
      <c r="G72" s="34" t="n">
        <v>1</v>
      </c>
      <c r="H72" s="23"/>
      <c r="I72" s="23"/>
      <c r="J72" s="33"/>
      <c r="K72" s="35" t="n">
        <f aca="false">SUM(D72:J72)</f>
        <v>9</v>
      </c>
    </row>
    <row r="73" customFormat="false" ht="12.75" hidden="false" customHeight="true" outlineLevel="0" collapsed="false">
      <c r="A73" s="11" t="n">
        <v>67</v>
      </c>
      <c r="B73" s="11" t="s">
        <v>16</v>
      </c>
      <c r="C73" s="12" t="s">
        <v>102</v>
      </c>
      <c r="D73" s="36"/>
      <c r="E73" s="33"/>
      <c r="F73" s="11" t="n">
        <v>4</v>
      </c>
      <c r="G73" s="34" t="n">
        <v>4</v>
      </c>
      <c r="H73" s="23"/>
      <c r="I73" s="23"/>
      <c r="J73" s="33"/>
      <c r="K73" s="35" t="n">
        <f aca="false">SUM(D73:J73)</f>
        <v>8</v>
      </c>
    </row>
    <row r="74" customFormat="false" ht="12.75" hidden="false" customHeight="true" outlineLevel="0" collapsed="false">
      <c r="A74" s="11" t="n">
        <v>68</v>
      </c>
      <c r="B74" s="11" t="s">
        <v>16</v>
      </c>
      <c r="C74" s="12" t="s">
        <v>103</v>
      </c>
      <c r="D74" s="37"/>
      <c r="E74" s="38" t="n">
        <v>2</v>
      </c>
      <c r="F74" s="7" t="n">
        <v>1</v>
      </c>
      <c r="G74" s="40" t="n">
        <v>3</v>
      </c>
      <c r="H74" s="7"/>
      <c r="I74" s="7" t="n">
        <v>1</v>
      </c>
      <c r="J74" s="38" t="n">
        <v>1</v>
      </c>
      <c r="K74" s="35" t="n">
        <f aca="false">SUM(D74:J74)</f>
        <v>8</v>
      </c>
    </row>
    <row r="75" customFormat="false" ht="12.75" hidden="false" customHeight="true" outlineLevel="0" collapsed="false">
      <c r="A75" s="11" t="n">
        <v>69</v>
      </c>
      <c r="B75" s="11" t="s">
        <v>16</v>
      </c>
      <c r="C75" s="12" t="s">
        <v>104</v>
      </c>
      <c r="D75" s="36"/>
      <c r="E75" s="33" t="n">
        <v>6</v>
      </c>
      <c r="F75" s="11" t="n">
        <v>2</v>
      </c>
      <c r="G75" s="34"/>
      <c r="H75" s="23"/>
      <c r="I75" s="23"/>
      <c r="J75" s="33"/>
      <c r="K75" s="35" t="n">
        <f aca="false">SUM(D75:J75)</f>
        <v>8</v>
      </c>
    </row>
    <row r="76" customFormat="false" ht="12.75" hidden="false" customHeight="true" outlineLevel="0" collapsed="false">
      <c r="A76" s="11" t="n">
        <v>70</v>
      </c>
      <c r="B76" s="11" t="s">
        <v>16</v>
      </c>
      <c r="C76" s="12" t="s">
        <v>105</v>
      </c>
      <c r="D76" s="36"/>
      <c r="E76" s="33"/>
      <c r="F76" s="23" t="n">
        <v>2</v>
      </c>
      <c r="G76" s="34" t="n">
        <v>5</v>
      </c>
      <c r="H76" s="23"/>
      <c r="I76" s="23"/>
      <c r="J76" s="33" t="n">
        <v>1</v>
      </c>
      <c r="K76" s="35" t="n">
        <f aca="false">SUM(D76:J76)</f>
        <v>8</v>
      </c>
    </row>
    <row r="77" customFormat="false" ht="12.75" hidden="false" customHeight="true" outlineLevel="0" collapsed="false">
      <c r="A77" s="11" t="n">
        <v>71</v>
      </c>
      <c r="B77" s="11" t="s">
        <v>19</v>
      </c>
      <c r="C77" s="12" t="s">
        <v>106</v>
      </c>
      <c r="D77" s="36"/>
      <c r="E77" s="33" t="n">
        <v>8</v>
      </c>
      <c r="F77" s="23"/>
      <c r="G77" s="34"/>
      <c r="H77" s="23"/>
      <c r="I77" s="23"/>
      <c r="J77" s="33"/>
      <c r="K77" s="35" t="n">
        <f aca="false">SUM(D77:J77)</f>
        <v>8</v>
      </c>
    </row>
    <row r="78" customFormat="false" ht="12.75" hidden="false" customHeight="true" outlineLevel="0" collapsed="false">
      <c r="A78" s="11" t="n">
        <v>72</v>
      </c>
      <c r="B78" s="17" t="s">
        <v>57</v>
      </c>
      <c r="C78" s="17" t="s">
        <v>107</v>
      </c>
      <c r="D78" s="36"/>
      <c r="E78" s="33"/>
      <c r="F78" s="11" t="n">
        <v>8</v>
      </c>
      <c r="G78" s="34"/>
      <c r="H78" s="23"/>
      <c r="I78" s="23"/>
      <c r="J78" s="33"/>
      <c r="K78" s="35" t="n">
        <f aca="false">SUM(D78:J78)</f>
        <v>8</v>
      </c>
    </row>
    <row r="79" customFormat="false" ht="12.75" hidden="false" customHeight="true" outlineLevel="0" collapsed="false">
      <c r="A79" s="11" t="n">
        <v>73</v>
      </c>
      <c r="B79" s="11" t="s">
        <v>81</v>
      </c>
      <c r="C79" s="12" t="s">
        <v>108</v>
      </c>
      <c r="D79" s="36"/>
      <c r="E79" s="33" t="n">
        <v>2</v>
      </c>
      <c r="F79" s="11" t="n">
        <v>6</v>
      </c>
      <c r="G79" s="34"/>
      <c r="H79" s="23"/>
      <c r="I79" s="23"/>
      <c r="J79" s="33"/>
      <c r="K79" s="35" t="n">
        <f aca="false">SUM(D79:J79)</f>
        <v>8</v>
      </c>
    </row>
    <row r="80" customFormat="false" ht="12.75" hidden="false" customHeight="true" outlineLevel="0" collapsed="false">
      <c r="A80" s="11" t="n">
        <v>74</v>
      </c>
      <c r="B80" s="11" t="s">
        <v>80</v>
      </c>
      <c r="C80" s="12" t="s">
        <v>109</v>
      </c>
      <c r="D80" s="36"/>
      <c r="E80" s="33" t="n">
        <v>5</v>
      </c>
      <c r="F80" s="11" t="n">
        <v>3</v>
      </c>
      <c r="G80" s="34"/>
      <c r="H80" s="23"/>
      <c r="I80" s="23"/>
      <c r="J80" s="33"/>
      <c r="K80" s="35" t="n">
        <f aca="false">SUM(D80:J80)</f>
        <v>8</v>
      </c>
    </row>
    <row r="81" customFormat="false" ht="12.75" hidden="false" customHeight="true" outlineLevel="0" collapsed="false">
      <c r="A81" s="11" t="n">
        <v>75</v>
      </c>
      <c r="B81" s="11" t="s">
        <v>16</v>
      </c>
      <c r="C81" s="12" t="s">
        <v>110</v>
      </c>
      <c r="D81" s="36"/>
      <c r="E81" s="33" t="n">
        <v>1</v>
      </c>
      <c r="F81" s="11" t="n">
        <v>2</v>
      </c>
      <c r="G81" s="34" t="n">
        <v>2</v>
      </c>
      <c r="H81" s="23" t="n">
        <v>1</v>
      </c>
      <c r="I81" s="23" t="n">
        <v>1</v>
      </c>
      <c r="J81" s="33"/>
      <c r="K81" s="35" t="n">
        <f aca="false">SUM(D81:J81)</f>
        <v>7</v>
      </c>
    </row>
    <row r="82" customFormat="false" ht="12.75" hidden="false" customHeight="true" outlineLevel="0" collapsed="false">
      <c r="A82" s="11" t="n">
        <v>76</v>
      </c>
      <c r="B82" s="11" t="s">
        <v>19</v>
      </c>
      <c r="C82" s="12" t="s">
        <v>111</v>
      </c>
      <c r="D82" s="36"/>
      <c r="E82" s="33" t="n">
        <v>1</v>
      </c>
      <c r="F82" s="11" t="n">
        <v>3</v>
      </c>
      <c r="G82" s="34"/>
      <c r="H82" s="23"/>
      <c r="I82" s="23" t="n">
        <v>3</v>
      </c>
      <c r="J82" s="33"/>
      <c r="K82" s="35" t="n">
        <f aca="false">SUM(D82:J82)</f>
        <v>7</v>
      </c>
    </row>
    <row r="83" customFormat="false" ht="12.75" hidden="false" customHeight="true" outlineLevel="0" collapsed="false">
      <c r="A83" s="11" t="n">
        <v>77</v>
      </c>
      <c r="B83" s="11" t="s">
        <v>19</v>
      </c>
      <c r="C83" s="12" t="s">
        <v>112</v>
      </c>
      <c r="D83" s="36"/>
      <c r="E83" s="33" t="n">
        <v>5</v>
      </c>
      <c r="F83" s="11" t="n">
        <v>2</v>
      </c>
      <c r="G83" s="34"/>
      <c r="H83" s="23"/>
      <c r="I83" s="23"/>
      <c r="J83" s="33"/>
      <c r="K83" s="35" t="n">
        <f aca="false">SUM(D83:J83)</f>
        <v>7</v>
      </c>
    </row>
    <row r="84" customFormat="false" ht="12.75" hidden="false" customHeight="true" outlineLevel="0" collapsed="false">
      <c r="A84" s="11" t="n">
        <v>78</v>
      </c>
      <c r="B84" s="11" t="s">
        <v>19</v>
      </c>
      <c r="C84" s="12" t="s">
        <v>113</v>
      </c>
      <c r="D84" s="36" t="n">
        <v>1</v>
      </c>
      <c r="E84" s="33" t="n">
        <v>1</v>
      </c>
      <c r="F84" s="11" t="n">
        <v>1</v>
      </c>
      <c r="G84" s="34"/>
      <c r="H84" s="23"/>
      <c r="I84" s="23" t="n">
        <v>4</v>
      </c>
      <c r="J84" s="33"/>
      <c r="K84" s="35" t="n">
        <f aca="false">SUM(D84:J84)</f>
        <v>7</v>
      </c>
    </row>
    <row r="85" customFormat="false" ht="12.75" hidden="false" customHeight="true" outlineLevel="0" collapsed="false">
      <c r="A85" s="11" t="n">
        <v>79</v>
      </c>
      <c r="B85" s="11" t="s">
        <v>19</v>
      </c>
      <c r="C85" s="12" t="s">
        <v>114</v>
      </c>
      <c r="D85" s="36" t="n">
        <v>2</v>
      </c>
      <c r="E85" s="33" t="n">
        <v>3</v>
      </c>
      <c r="F85" s="11" t="n">
        <v>1</v>
      </c>
      <c r="G85" s="34"/>
      <c r="H85" s="23"/>
      <c r="I85" s="23" t="n">
        <v>1</v>
      </c>
      <c r="J85" s="33"/>
      <c r="K85" s="35" t="n">
        <f aca="false">SUM(D85:J85)</f>
        <v>7</v>
      </c>
    </row>
    <row r="86" customFormat="false" ht="12.75" hidden="false" customHeight="true" outlineLevel="0" collapsed="false">
      <c r="A86" s="11" t="n">
        <v>80</v>
      </c>
      <c r="B86" s="11" t="s">
        <v>115</v>
      </c>
      <c r="C86" s="12" t="s">
        <v>37</v>
      </c>
      <c r="D86" s="36" t="n">
        <v>2</v>
      </c>
      <c r="E86" s="33"/>
      <c r="F86" s="11" t="n">
        <v>3</v>
      </c>
      <c r="G86" s="34"/>
      <c r="H86" s="23"/>
      <c r="I86" s="23" t="n">
        <v>2</v>
      </c>
      <c r="J86" s="33"/>
      <c r="K86" s="35" t="n">
        <f aca="false">SUM(D86:J86)</f>
        <v>7</v>
      </c>
    </row>
    <row r="87" customFormat="false" ht="12.75" hidden="false" customHeight="true" outlineLevel="0" collapsed="false">
      <c r="A87" s="11" t="n">
        <v>81</v>
      </c>
      <c r="B87" s="11" t="s">
        <v>16</v>
      </c>
      <c r="C87" s="12" t="s">
        <v>116</v>
      </c>
      <c r="D87" s="36"/>
      <c r="E87" s="33"/>
      <c r="F87" s="11" t="n">
        <v>1</v>
      </c>
      <c r="G87" s="34" t="n">
        <v>2</v>
      </c>
      <c r="H87" s="23"/>
      <c r="I87" s="23" t="n">
        <v>4</v>
      </c>
      <c r="J87" s="33"/>
      <c r="K87" s="35" t="n">
        <f aca="false">SUM(D87:J87)</f>
        <v>7</v>
      </c>
    </row>
    <row r="88" customFormat="false" ht="12.75" hidden="false" customHeight="true" outlineLevel="0" collapsed="false">
      <c r="A88" s="11" t="n">
        <v>82</v>
      </c>
      <c r="B88" s="11" t="s">
        <v>19</v>
      </c>
      <c r="C88" s="12" t="s">
        <v>117</v>
      </c>
      <c r="D88" s="36" t="n">
        <v>1</v>
      </c>
      <c r="E88" s="33"/>
      <c r="F88" s="23" t="n">
        <v>3</v>
      </c>
      <c r="G88" s="34"/>
      <c r="H88" s="23"/>
      <c r="I88" s="23" t="n">
        <v>2</v>
      </c>
      <c r="J88" s="33"/>
      <c r="K88" s="35" t="n">
        <f aca="false">SUM(D88:J88)</f>
        <v>6</v>
      </c>
    </row>
    <row r="89" customFormat="false" ht="12.75" hidden="false" customHeight="true" outlineLevel="0" collapsed="false">
      <c r="A89" s="11" t="n">
        <v>83</v>
      </c>
      <c r="B89" s="11" t="s">
        <v>16</v>
      </c>
      <c r="C89" s="12" t="s">
        <v>118</v>
      </c>
      <c r="D89" s="36" t="n">
        <v>1</v>
      </c>
      <c r="E89" s="33"/>
      <c r="F89" s="11"/>
      <c r="G89" s="34" t="n">
        <v>5</v>
      </c>
      <c r="H89" s="23"/>
      <c r="I89" s="23"/>
      <c r="J89" s="33"/>
      <c r="K89" s="35" t="n">
        <f aca="false">SUM(D89:J89)</f>
        <v>6</v>
      </c>
    </row>
    <row r="90" customFormat="false" ht="12.75" hidden="false" customHeight="true" outlineLevel="0" collapsed="false">
      <c r="A90" s="11" t="n">
        <v>84</v>
      </c>
      <c r="B90" s="11" t="s">
        <v>16</v>
      </c>
      <c r="C90" s="12" t="s">
        <v>119</v>
      </c>
      <c r="D90" s="36"/>
      <c r="E90" s="33"/>
      <c r="F90" s="11" t="n">
        <v>3</v>
      </c>
      <c r="G90" s="34"/>
      <c r="H90" s="23"/>
      <c r="I90" s="23" t="n">
        <v>3</v>
      </c>
      <c r="J90" s="33"/>
      <c r="K90" s="35" t="n">
        <f aca="false">SUM(D90:J90)</f>
        <v>6</v>
      </c>
    </row>
    <row r="91" customFormat="false" ht="12.75" hidden="false" customHeight="true" outlineLevel="0" collapsed="false">
      <c r="A91" s="11" t="n">
        <v>85</v>
      </c>
      <c r="B91" s="11" t="s">
        <v>16</v>
      </c>
      <c r="C91" s="12" t="s">
        <v>120</v>
      </c>
      <c r="D91" s="36"/>
      <c r="E91" s="33"/>
      <c r="F91" s="11" t="n">
        <v>3</v>
      </c>
      <c r="G91" s="34"/>
      <c r="H91" s="23"/>
      <c r="I91" s="23" t="n">
        <v>2</v>
      </c>
      <c r="J91" s="33" t="n">
        <v>1</v>
      </c>
      <c r="K91" s="35" t="n">
        <f aca="false">SUM(D91:J91)</f>
        <v>6</v>
      </c>
    </row>
    <row r="92" customFormat="false" ht="12.75" hidden="false" customHeight="true" outlineLevel="0" collapsed="false">
      <c r="A92" s="11" t="n">
        <v>86</v>
      </c>
      <c r="B92" s="11" t="s">
        <v>16</v>
      </c>
      <c r="C92" s="12" t="s">
        <v>121</v>
      </c>
      <c r="D92" s="36" t="n">
        <v>1</v>
      </c>
      <c r="E92" s="33" t="n">
        <v>1</v>
      </c>
      <c r="F92" s="11" t="n">
        <v>1</v>
      </c>
      <c r="G92" s="34" t="n">
        <v>2</v>
      </c>
      <c r="H92" s="23"/>
      <c r="I92" s="23"/>
      <c r="J92" s="33" t="n">
        <v>1</v>
      </c>
      <c r="K92" s="35" t="n">
        <f aca="false">SUM(D92:J92)</f>
        <v>6</v>
      </c>
    </row>
    <row r="93" customFormat="false" ht="12.75" hidden="false" customHeight="true" outlineLevel="0" collapsed="false">
      <c r="A93" s="11" t="n">
        <v>87</v>
      </c>
      <c r="B93" s="11" t="s">
        <v>81</v>
      </c>
      <c r="C93" s="12" t="s">
        <v>122</v>
      </c>
      <c r="D93" s="36"/>
      <c r="E93" s="33" t="n">
        <v>5</v>
      </c>
      <c r="F93" s="11"/>
      <c r="G93" s="34"/>
      <c r="H93" s="23"/>
      <c r="I93" s="23"/>
      <c r="J93" s="33" t="n">
        <v>1</v>
      </c>
      <c r="K93" s="35" t="n">
        <f aca="false">SUM(D93:J93)</f>
        <v>6</v>
      </c>
    </row>
    <row r="94" customFormat="false" ht="12.75" hidden="false" customHeight="true" outlineLevel="0" collapsed="false">
      <c r="A94" s="11" t="n">
        <v>88</v>
      </c>
      <c r="B94" s="11" t="s">
        <v>19</v>
      </c>
      <c r="C94" s="12" t="s">
        <v>123</v>
      </c>
      <c r="D94" s="36"/>
      <c r="E94" s="33"/>
      <c r="F94" s="11" t="n">
        <v>3</v>
      </c>
      <c r="G94" s="34"/>
      <c r="H94" s="23"/>
      <c r="I94" s="23" t="n">
        <v>3</v>
      </c>
      <c r="J94" s="33"/>
      <c r="K94" s="35" t="n">
        <f aca="false">SUM(D94:J94)</f>
        <v>6</v>
      </c>
    </row>
    <row r="95" customFormat="false" ht="12.75" hidden="false" customHeight="true" outlineLevel="0" collapsed="false">
      <c r="A95" s="11" t="n">
        <v>89</v>
      </c>
      <c r="B95" s="11" t="s">
        <v>81</v>
      </c>
      <c r="C95" s="12" t="s">
        <v>124</v>
      </c>
      <c r="D95" s="36"/>
      <c r="E95" s="33" t="n">
        <v>2</v>
      </c>
      <c r="F95" s="11" t="n">
        <v>4</v>
      </c>
      <c r="G95" s="34"/>
      <c r="H95" s="23"/>
      <c r="I95" s="23"/>
      <c r="J95" s="33"/>
      <c r="K95" s="35" t="n">
        <f aca="false">SUM(D95:J95)</f>
        <v>6</v>
      </c>
    </row>
    <row r="96" customFormat="false" ht="12.75" hidden="false" customHeight="true" outlineLevel="0" collapsed="false">
      <c r="A96" s="11" t="n">
        <v>90</v>
      </c>
      <c r="B96" s="11" t="s">
        <v>16</v>
      </c>
      <c r="C96" s="12" t="s">
        <v>125</v>
      </c>
      <c r="D96" s="37"/>
      <c r="E96" s="38" t="n">
        <v>3</v>
      </c>
      <c r="F96" s="39"/>
      <c r="G96" s="40"/>
      <c r="H96" s="7"/>
      <c r="I96" s="7" t="n">
        <v>3</v>
      </c>
      <c r="J96" s="38"/>
      <c r="K96" s="41" t="n">
        <f aca="false">SUM(D96:J96)</f>
        <v>6</v>
      </c>
    </row>
    <row r="97" customFormat="false" ht="12.75" hidden="false" customHeight="true" outlineLevel="0" collapsed="false">
      <c r="A97" s="11" t="n">
        <v>91</v>
      </c>
      <c r="B97" s="11" t="s">
        <v>16</v>
      </c>
      <c r="C97" s="12" t="s">
        <v>126</v>
      </c>
      <c r="D97" s="36"/>
      <c r="E97" s="33" t="n">
        <v>4</v>
      </c>
      <c r="F97" s="11" t="n">
        <v>2</v>
      </c>
      <c r="G97" s="34"/>
      <c r="H97" s="23"/>
      <c r="I97" s="23"/>
      <c r="J97" s="33"/>
      <c r="K97" s="35" t="n">
        <f aca="false">SUM(D97:J97)</f>
        <v>6</v>
      </c>
    </row>
    <row r="98" customFormat="false" ht="12.75" hidden="false" customHeight="true" outlineLevel="0" collapsed="false">
      <c r="A98" s="11" t="n">
        <v>92</v>
      </c>
      <c r="B98" s="11" t="s">
        <v>16</v>
      </c>
      <c r="C98" s="12" t="s">
        <v>127</v>
      </c>
      <c r="D98" s="36" t="n">
        <v>3</v>
      </c>
      <c r="E98" s="33"/>
      <c r="F98" s="11" t="n">
        <v>3</v>
      </c>
      <c r="G98" s="34"/>
      <c r="H98" s="23"/>
      <c r="I98" s="23"/>
      <c r="J98" s="33"/>
      <c r="K98" s="35" t="n">
        <f aca="false">SUM(D98:J98)</f>
        <v>6</v>
      </c>
    </row>
    <row r="99" customFormat="false" ht="12.75" hidden="false" customHeight="true" outlineLevel="0" collapsed="false">
      <c r="A99" s="11" t="n">
        <v>93</v>
      </c>
      <c r="B99" s="11" t="s">
        <v>16</v>
      </c>
      <c r="C99" s="12" t="s">
        <v>128</v>
      </c>
      <c r="D99" s="36"/>
      <c r="E99" s="33"/>
      <c r="F99" s="11" t="n">
        <v>2</v>
      </c>
      <c r="G99" s="34" t="n">
        <v>3</v>
      </c>
      <c r="H99" s="23"/>
      <c r="I99" s="23"/>
      <c r="J99" s="33"/>
      <c r="K99" s="35" t="n">
        <f aca="false">SUM(D99:J99)</f>
        <v>5</v>
      </c>
    </row>
    <row r="100" customFormat="false" ht="12.75" hidden="false" customHeight="true" outlineLevel="0" collapsed="false">
      <c r="A100" s="11" t="n">
        <v>94</v>
      </c>
      <c r="B100" s="11" t="s">
        <v>16</v>
      </c>
      <c r="C100" s="12" t="s">
        <v>129</v>
      </c>
      <c r="D100" s="36"/>
      <c r="E100" s="33"/>
      <c r="F100" s="23" t="n">
        <v>2</v>
      </c>
      <c r="G100" s="34"/>
      <c r="H100" s="23"/>
      <c r="I100" s="23" t="n">
        <v>3</v>
      </c>
      <c r="J100" s="33"/>
      <c r="K100" s="35" t="n">
        <f aca="false">SUM(D100:J100)</f>
        <v>5</v>
      </c>
    </row>
    <row r="101" customFormat="false" ht="12.75" hidden="false" customHeight="true" outlineLevel="0" collapsed="false">
      <c r="A101" s="11" t="n">
        <v>95</v>
      </c>
      <c r="B101" s="11" t="s">
        <v>80</v>
      </c>
      <c r="C101" s="12" t="s">
        <v>130</v>
      </c>
      <c r="D101" s="36"/>
      <c r="E101" s="33" t="n">
        <v>1</v>
      </c>
      <c r="F101" s="23" t="n">
        <v>4</v>
      </c>
      <c r="G101" s="34"/>
      <c r="H101" s="23"/>
      <c r="I101" s="23"/>
      <c r="J101" s="33"/>
      <c r="K101" s="35" t="n">
        <f aca="false">SUM(D101:J101)</f>
        <v>5</v>
      </c>
    </row>
    <row r="102" customFormat="false" ht="12.75" hidden="false" customHeight="true" outlineLevel="0" collapsed="false">
      <c r="A102" s="11" t="n">
        <v>96</v>
      </c>
      <c r="B102" s="17" t="s">
        <v>57</v>
      </c>
      <c r="C102" s="17" t="s">
        <v>131</v>
      </c>
      <c r="D102" s="36"/>
      <c r="E102" s="33" t="n">
        <v>1</v>
      </c>
      <c r="F102" s="11" t="n">
        <v>4</v>
      </c>
      <c r="G102" s="34"/>
      <c r="H102" s="23"/>
      <c r="I102" s="23"/>
      <c r="J102" s="33"/>
      <c r="K102" s="35" t="n">
        <f aca="false">SUM(D102:J102)</f>
        <v>5</v>
      </c>
    </row>
    <row r="103" customFormat="false" ht="12.75" hidden="false" customHeight="true" outlineLevel="0" collapsed="false">
      <c r="A103" s="11" t="n">
        <v>97</v>
      </c>
      <c r="B103" s="11" t="s">
        <v>16</v>
      </c>
      <c r="C103" s="12" t="s">
        <v>132</v>
      </c>
      <c r="D103" s="36"/>
      <c r="E103" s="33"/>
      <c r="F103" s="11" t="n">
        <v>3</v>
      </c>
      <c r="G103" s="34"/>
      <c r="H103" s="23"/>
      <c r="I103" s="23" t="n">
        <v>2</v>
      </c>
      <c r="J103" s="33"/>
      <c r="K103" s="35" t="n">
        <f aca="false">SUM(D103:J103)</f>
        <v>5</v>
      </c>
    </row>
    <row r="104" customFormat="false" ht="12.75" hidden="false" customHeight="true" outlineLevel="0" collapsed="false">
      <c r="A104" s="11" t="n">
        <v>98</v>
      </c>
      <c r="B104" s="11" t="s">
        <v>19</v>
      </c>
      <c r="C104" s="12" t="s">
        <v>133</v>
      </c>
      <c r="D104" s="36"/>
      <c r="E104" s="33" t="n">
        <v>5</v>
      </c>
      <c r="F104" s="23"/>
      <c r="G104" s="34"/>
      <c r="H104" s="23"/>
      <c r="I104" s="23"/>
      <c r="J104" s="33"/>
      <c r="K104" s="35" t="n">
        <f aca="false">SUM(D104:J104)</f>
        <v>5</v>
      </c>
    </row>
    <row r="105" customFormat="false" ht="12.75" hidden="false" customHeight="true" outlineLevel="0" collapsed="false">
      <c r="A105" s="11" t="n">
        <v>99</v>
      </c>
      <c r="B105" s="11" t="s">
        <v>19</v>
      </c>
      <c r="C105" s="12" t="s">
        <v>134</v>
      </c>
      <c r="D105" s="36"/>
      <c r="E105" s="33" t="n">
        <v>1</v>
      </c>
      <c r="F105" s="11" t="n">
        <v>3</v>
      </c>
      <c r="G105" s="34"/>
      <c r="H105" s="23"/>
      <c r="I105" s="23" t="n">
        <v>1</v>
      </c>
      <c r="J105" s="33"/>
      <c r="K105" s="35" t="n">
        <f aca="false">SUM(D105:J105)</f>
        <v>5</v>
      </c>
    </row>
    <row r="106" customFormat="false" ht="12.75" hidden="false" customHeight="true" outlineLevel="0" collapsed="false">
      <c r="A106" s="11" t="n">
        <v>100</v>
      </c>
      <c r="B106" s="11" t="s">
        <v>19</v>
      </c>
      <c r="C106" s="12" t="s">
        <v>135</v>
      </c>
      <c r="D106" s="36" t="n">
        <v>1</v>
      </c>
      <c r="E106" s="33"/>
      <c r="F106" s="11" t="n">
        <v>3</v>
      </c>
      <c r="G106" s="34"/>
      <c r="H106" s="23"/>
      <c r="I106" s="23" t="n">
        <v>1</v>
      </c>
      <c r="J106" s="33"/>
      <c r="K106" s="35" t="n">
        <f aca="false">SUM(D106:J106)</f>
        <v>5</v>
      </c>
    </row>
    <row r="107" customFormat="false" ht="12.75" hidden="false" customHeight="true" outlineLevel="0" collapsed="false">
      <c r="A107" s="11" t="n">
        <v>101</v>
      </c>
      <c r="B107" s="11" t="s">
        <v>80</v>
      </c>
      <c r="C107" s="12" t="s">
        <v>136</v>
      </c>
      <c r="D107" s="36"/>
      <c r="E107" s="33" t="n">
        <v>1</v>
      </c>
      <c r="F107" s="11" t="n">
        <v>4</v>
      </c>
      <c r="G107" s="34"/>
      <c r="H107" s="23"/>
      <c r="I107" s="23"/>
      <c r="J107" s="33"/>
      <c r="K107" s="35" t="n">
        <f aca="false">SUM(D107:J107)</f>
        <v>5</v>
      </c>
    </row>
    <row r="108" customFormat="false" ht="12.75" hidden="false" customHeight="true" outlineLevel="0" collapsed="false">
      <c r="A108" s="11" t="n">
        <v>102</v>
      </c>
      <c r="B108" s="11" t="s">
        <v>16</v>
      </c>
      <c r="C108" s="12" t="s">
        <v>137</v>
      </c>
      <c r="D108" s="36"/>
      <c r="E108" s="33" t="n">
        <v>2</v>
      </c>
      <c r="F108" s="11" t="n">
        <v>2</v>
      </c>
      <c r="G108" s="34" t="n">
        <v>1</v>
      </c>
      <c r="H108" s="23"/>
      <c r="I108" s="23"/>
      <c r="J108" s="33"/>
      <c r="K108" s="35" t="n">
        <f aca="false">SUM(D108:J108)</f>
        <v>5</v>
      </c>
    </row>
    <row r="109" customFormat="false" ht="12.75" hidden="false" customHeight="true" outlineLevel="0" collapsed="false">
      <c r="A109" s="11" t="n">
        <v>103</v>
      </c>
      <c r="B109" s="11" t="s">
        <v>81</v>
      </c>
      <c r="C109" s="12" t="s">
        <v>138</v>
      </c>
      <c r="D109" s="36"/>
      <c r="E109" s="33"/>
      <c r="F109" s="11" t="n">
        <v>5</v>
      </c>
      <c r="G109" s="34"/>
      <c r="H109" s="23"/>
      <c r="I109" s="23"/>
      <c r="J109" s="33"/>
      <c r="K109" s="35" t="n">
        <f aca="false">SUM(D109:J109)</f>
        <v>5</v>
      </c>
    </row>
    <row r="110" customFormat="false" ht="12.75" hidden="false" customHeight="true" outlineLevel="0" collapsed="false">
      <c r="A110" s="11" t="n">
        <v>104</v>
      </c>
      <c r="B110" s="11" t="s">
        <v>19</v>
      </c>
      <c r="C110" s="12" t="s">
        <v>139</v>
      </c>
      <c r="D110" s="36"/>
      <c r="E110" s="33" t="n">
        <v>3</v>
      </c>
      <c r="F110" s="11" t="n">
        <v>2</v>
      </c>
      <c r="G110" s="34"/>
      <c r="H110" s="23"/>
      <c r="I110" s="23"/>
      <c r="J110" s="33"/>
      <c r="K110" s="35" t="n">
        <f aca="false">SUM(D110:J110)</f>
        <v>5</v>
      </c>
    </row>
    <row r="111" customFormat="false" ht="12.75" hidden="false" customHeight="true" outlineLevel="0" collapsed="false">
      <c r="A111" s="11" t="n">
        <v>105</v>
      </c>
      <c r="B111" s="11" t="s">
        <v>115</v>
      </c>
      <c r="C111" s="12" t="s">
        <v>140</v>
      </c>
      <c r="D111" s="36" t="n">
        <v>1</v>
      </c>
      <c r="E111" s="33"/>
      <c r="F111" s="11" t="n">
        <v>2</v>
      </c>
      <c r="G111" s="34"/>
      <c r="H111" s="23"/>
      <c r="I111" s="23" t="n">
        <v>1</v>
      </c>
      <c r="J111" s="33"/>
      <c r="K111" s="35" t="n">
        <f aca="false">SUM(D111:J111)</f>
        <v>4</v>
      </c>
    </row>
    <row r="112" customFormat="false" ht="12.75" hidden="false" customHeight="true" outlineLevel="0" collapsed="false">
      <c r="A112" s="11" t="n">
        <v>106</v>
      </c>
      <c r="B112" s="11" t="s">
        <v>81</v>
      </c>
      <c r="C112" s="12" t="s">
        <v>141</v>
      </c>
      <c r="D112" s="36"/>
      <c r="E112" s="33"/>
      <c r="F112" s="11"/>
      <c r="G112" s="34" t="n">
        <v>4</v>
      </c>
      <c r="H112" s="23"/>
      <c r="I112" s="23"/>
      <c r="J112" s="33"/>
      <c r="K112" s="35" t="n">
        <f aca="false">SUM(D112:J112)</f>
        <v>4</v>
      </c>
    </row>
    <row r="113" customFormat="false" ht="12.75" hidden="false" customHeight="true" outlineLevel="0" collapsed="false">
      <c r="A113" s="11" t="n">
        <v>107</v>
      </c>
      <c r="B113" s="11" t="s">
        <v>16</v>
      </c>
      <c r="C113" s="12" t="s">
        <v>142</v>
      </c>
      <c r="D113" s="36"/>
      <c r="E113" s="33"/>
      <c r="F113" s="11" t="n">
        <v>4</v>
      </c>
      <c r="G113" s="34"/>
      <c r="H113" s="23"/>
      <c r="I113" s="23"/>
      <c r="J113" s="33"/>
      <c r="K113" s="35" t="n">
        <f aca="false">SUM(D113:J113)</f>
        <v>4</v>
      </c>
    </row>
    <row r="114" customFormat="false" ht="12.75" hidden="false" customHeight="true" outlineLevel="0" collapsed="false">
      <c r="A114" s="11" t="n">
        <v>108</v>
      </c>
      <c r="B114" s="17" t="s">
        <v>57</v>
      </c>
      <c r="C114" s="17" t="s">
        <v>143</v>
      </c>
      <c r="D114" s="36"/>
      <c r="E114" s="33" t="n">
        <v>2</v>
      </c>
      <c r="F114" s="11" t="n">
        <v>2</v>
      </c>
      <c r="G114" s="34"/>
      <c r="H114" s="23"/>
      <c r="I114" s="23"/>
      <c r="J114" s="33"/>
      <c r="K114" s="35" t="n">
        <f aca="false">SUM(D114:J114)</f>
        <v>4</v>
      </c>
    </row>
    <row r="115" customFormat="false" ht="12.75" hidden="false" customHeight="true" outlineLevel="0" collapsed="false">
      <c r="A115" s="11" t="n">
        <v>109</v>
      </c>
      <c r="B115" s="11" t="s">
        <v>16</v>
      </c>
      <c r="C115" s="12" t="s">
        <v>144</v>
      </c>
      <c r="D115" s="36"/>
      <c r="E115" s="33"/>
      <c r="F115" s="11" t="n">
        <v>4</v>
      </c>
      <c r="G115" s="34"/>
      <c r="H115" s="23"/>
      <c r="I115" s="23"/>
      <c r="J115" s="33"/>
      <c r="K115" s="35" t="n">
        <f aca="false">SUM(D115:J115)</f>
        <v>4</v>
      </c>
    </row>
    <row r="116" customFormat="false" ht="12.75" hidden="false" customHeight="true" outlineLevel="0" collapsed="false">
      <c r="A116" s="11" t="n">
        <v>110</v>
      </c>
      <c r="B116" s="11" t="s">
        <v>80</v>
      </c>
      <c r="C116" s="12" t="s">
        <v>145</v>
      </c>
      <c r="D116" s="36"/>
      <c r="E116" s="33"/>
      <c r="F116" s="11" t="n">
        <v>4</v>
      </c>
      <c r="G116" s="34"/>
      <c r="H116" s="23"/>
      <c r="I116" s="23"/>
      <c r="J116" s="33"/>
      <c r="K116" s="35" t="n">
        <f aca="false">SUM(D116:J116)</f>
        <v>4</v>
      </c>
    </row>
    <row r="117" customFormat="false" ht="12.75" hidden="false" customHeight="true" outlineLevel="0" collapsed="false">
      <c r="A117" s="11" t="n">
        <v>111</v>
      </c>
      <c r="B117" s="11" t="s">
        <v>16</v>
      </c>
      <c r="C117" s="12" t="s">
        <v>146</v>
      </c>
      <c r="D117" s="36"/>
      <c r="E117" s="33" t="n">
        <v>1</v>
      </c>
      <c r="F117" s="11" t="n">
        <v>3</v>
      </c>
      <c r="G117" s="34"/>
      <c r="H117" s="23"/>
      <c r="I117" s="23"/>
      <c r="J117" s="33"/>
      <c r="K117" s="35" t="n">
        <f aca="false">SUM(D117:J117)</f>
        <v>4</v>
      </c>
    </row>
    <row r="118" customFormat="false" ht="12.75" hidden="false" customHeight="true" outlineLevel="0" collapsed="false">
      <c r="A118" s="11" t="n">
        <v>112</v>
      </c>
      <c r="B118" s="11" t="s">
        <v>16</v>
      </c>
      <c r="C118" s="12" t="s">
        <v>147</v>
      </c>
      <c r="D118" s="36" t="n">
        <v>1</v>
      </c>
      <c r="E118" s="33"/>
      <c r="F118" s="11" t="n">
        <v>1</v>
      </c>
      <c r="G118" s="34" t="n">
        <v>2</v>
      </c>
      <c r="H118" s="23"/>
      <c r="I118" s="23"/>
      <c r="J118" s="33"/>
      <c r="K118" s="35" t="n">
        <f aca="false">SUM(D118:J118)</f>
        <v>4</v>
      </c>
    </row>
    <row r="119" customFormat="false" ht="12.75" hidden="false" customHeight="true" outlineLevel="0" collapsed="false">
      <c r="A119" s="11" t="n">
        <v>113</v>
      </c>
      <c r="B119" s="11" t="s">
        <v>19</v>
      </c>
      <c r="C119" s="12" t="s">
        <v>148</v>
      </c>
      <c r="D119" s="36"/>
      <c r="E119" s="33"/>
      <c r="F119" s="11" t="n">
        <v>4</v>
      </c>
      <c r="G119" s="34"/>
      <c r="H119" s="23"/>
      <c r="I119" s="23"/>
      <c r="J119" s="33"/>
      <c r="K119" s="35" t="n">
        <f aca="false">SUM(D119:J119)</f>
        <v>4</v>
      </c>
    </row>
    <row r="120" customFormat="false" ht="12.75" hidden="false" customHeight="true" outlineLevel="0" collapsed="false">
      <c r="A120" s="11" t="n">
        <v>114</v>
      </c>
      <c r="B120" s="11" t="s">
        <v>81</v>
      </c>
      <c r="C120" s="12" t="s">
        <v>149</v>
      </c>
      <c r="D120" s="36"/>
      <c r="E120" s="33"/>
      <c r="F120" s="11" t="n">
        <v>4</v>
      </c>
      <c r="G120" s="34"/>
      <c r="H120" s="23"/>
      <c r="I120" s="23"/>
      <c r="J120" s="33"/>
      <c r="K120" s="35" t="n">
        <f aca="false">SUM(D120:J120)</f>
        <v>4</v>
      </c>
    </row>
    <row r="121" customFormat="false" ht="12.75" hidden="false" customHeight="true" outlineLevel="0" collapsed="false">
      <c r="A121" s="11" t="n">
        <v>115</v>
      </c>
      <c r="B121" s="17" t="s">
        <v>57</v>
      </c>
      <c r="C121" s="17" t="s">
        <v>150</v>
      </c>
      <c r="D121" s="36"/>
      <c r="E121" s="33"/>
      <c r="F121" s="11" t="n">
        <v>4</v>
      </c>
      <c r="G121" s="34"/>
      <c r="H121" s="23"/>
      <c r="I121" s="23"/>
      <c r="J121" s="33"/>
      <c r="K121" s="35" t="n">
        <f aca="false">SUM(D121:J121)</f>
        <v>4</v>
      </c>
    </row>
    <row r="122" customFormat="false" ht="12.75" hidden="false" customHeight="true" outlineLevel="0" collapsed="false">
      <c r="A122" s="11" t="n">
        <v>116</v>
      </c>
      <c r="B122" s="11" t="s">
        <v>80</v>
      </c>
      <c r="C122" s="12" t="s">
        <v>151</v>
      </c>
      <c r="D122" s="36"/>
      <c r="E122" s="33" t="n">
        <v>2</v>
      </c>
      <c r="F122" s="11" t="n">
        <v>1</v>
      </c>
      <c r="G122" s="34"/>
      <c r="H122" s="23" t="n">
        <v>1</v>
      </c>
      <c r="I122" s="23"/>
      <c r="J122" s="33"/>
      <c r="K122" s="35" t="n">
        <f aca="false">SUM(D122:J122)</f>
        <v>4</v>
      </c>
    </row>
    <row r="123" customFormat="false" ht="12.75" hidden="false" customHeight="true" outlineLevel="0" collapsed="false">
      <c r="A123" s="11" t="n">
        <v>117</v>
      </c>
      <c r="B123" s="11" t="s">
        <v>16</v>
      </c>
      <c r="C123" s="12" t="s">
        <v>152</v>
      </c>
      <c r="D123" s="36"/>
      <c r="E123" s="33"/>
      <c r="F123" s="23"/>
      <c r="G123" s="34"/>
      <c r="H123" s="23"/>
      <c r="I123" s="23"/>
      <c r="J123" s="33" t="n">
        <v>4</v>
      </c>
      <c r="K123" s="35" t="n">
        <f aca="false">SUM(D123:J123)</f>
        <v>4</v>
      </c>
    </row>
    <row r="124" customFormat="false" ht="12.75" hidden="false" customHeight="true" outlineLevel="0" collapsed="false">
      <c r="A124" s="11" t="n">
        <v>118</v>
      </c>
      <c r="B124" s="11" t="s">
        <v>16</v>
      </c>
      <c r="C124" s="12" t="s">
        <v>153</v>
      </c>
      <c r="D124" s="36"/>
      <c r="E124" s="33"/>
      <c r="F124" s="23"/>
      <c r="G124" s="34" t="n">
        <v>2</v>
      </c>
      <c r="H124" s="23"/>
      <c r="I124" s="23"/>
      <c r="J124" s="33" t="n">
        <v>1</v>
      </c>
      <c r="K124" s="35" t="n">
        <f aca="false">SUM(D124:J124)</f>
        <v>3</v>
      </c>
    </row>
    <row r="125" customFormat="false" ht="12.75" hidden="false" customHeight="true" outlineLevel="0" collapsed="false">
      <c r="A125" s="11" t="n">
        <v>119</v>
      </c>
      <c r="B125" s="11" t="s">
        <v>19</v>
      </c>
      <c r="C125" s="12" t="s">
        <v>154</v>
      </c>
      <c r="D125" s="36"/>
      <c r="E125" s="33" t="n">
        <v>2</v>
      </c>
      <c r="F125" s="11"/>
      <c r="G125" s="34"/>
      <c r="H125" s="23"/>
      <c r="I125" s="23" t="n">
        <v>1</v>
      </c>
      <c r="J125" s="33"/>
      <c r="K125" s="35" t="n">
        <f aca="false">SUM(D125:J125)</f>
        <v>3</v>
      </c>
    </row>
    <row r="126" customFormat="false" ht="12.75" hidden="false" customHeight="true" outlineLevel="0" collapsed="false">
      <c r="A126" s="11" t="n">
        <v>120</v>
      </c>
      <c r="B126" s="11" t="s">
        <v>16</v>
      </c>
      <c r="C126" s="12" t="s">
        <v>155</v>
      </c>
      <c r="D126" s="36"/>
      <c r="E126" s="33"/>
      <c r="F126" s="23" t="n">
        <v>2</v>
      </c>
      <c r="G126" s="34"/>
      <c r="H126" s="23"/>
      <c r="I126" s="23" t="n">
        <v>1</v>
      </c>
      <c r="J126" s="33"/>
      <c r="K126" s="35" t="n">
        <f aca="false">SUM(D126:J126)</f>
        <v>3</v>
      </c>
    </row>
    <row r="127" customFormat="false" ht="12.75" hidden="false" customHeight="true" outlineLevel="0" collapsed="false">
      <c r="A127" s="11" t="n">
        <v>121</v>
      </c>
      <c r="B127" s="11" t="s">
        <v>115</v>
      </c>
      <c r="C127" s="12" t="s">
        <v>156</v>
      </c>
      <c r="D127" s="36" t="n">
        <v>1</v>
      </c>
      <c r="E127" s="33"/>
      <c r="F127" s="11" t="n">
        <v>1</v>
      </c>
      <c r="G127" s="34"/>
      <c r="H127" s="23"/>
      <c r="I127" s="23" t="n">
        <v>1</v>
      </c>
      <c r="J127" s="33"/>
      <c r="K127" s="35" t="n">
        <f aca="false">SUM(D127:J127)</f>
        <v>3</v>
      </c>
    </row>
    <row r="128" customFormat="false" ht="12.75" hidden="false" customHeight="true" outlineLevel="0" collapsed="false">
      <c r="A128" s="11" t="n">
        <v>122</v>
      </c>
      <c r="B128" s="11" t="s">
        <v>16</v>
      </c>
      <c r="C128" s="12" t="s">
        <v>157</v>
      </c>
      <c r="D128" s="36"/>
      <c r="E128" s="33" t="n">
        <v>2</v>
      </c>
      <c r="F128" s="11" t="n">
        <v>1</v>
      </c>
      <c r="G128" s="34"/>
      <c r="H128" s="23"/>
      <c r="I128" s="23"/>
      <c r="J128" s="33"/>
      <c r="K128" s="35" t="n">
        <f aca="false">SUM(D128:J128)</f>
        <v>3</v>
      </c>
    </row>
    <row r="129" customFormat="false" ht="12.75" hidden="false" customHeight="true" outlineLevel="0" collapsed="false">
      <c r="A129" s="11" t="n">
        <v>123</v>
      </c>
      <c r="B129" s="11" t="s">
        <v>80</v>
      </c>
      <c r="C129" s="12" t="s">
        <v>158</v>
      </c>
      <c r="D129" s="36"/>
      <c r="E129" s="33" t="n">
        <v>1</v>
      </c>
      <c r="F129" s="11" t="n">
        <v>1</v>
      </c>
      <c r="G129" s="34"/>
      <c r="H129" s="23" t="n">
        <v>1</v>
      </c>
      <c r="I129" s="23"/>
      <c r="J129" s="33"/>
      <c r="K129" s="35" t="n">
        <f aca="false">SUM(D129:J129)</f>
        <v>3</v>
      </c>
    </row>
    <row r="130" customFormat="false" ht="12.75" hidden="false" customHeight="true" outlineLevel="0" collapsed="false">
      <c r="A130" s="11" t="n">
        <v>124</v>
      </c>
      <c r="B130" s="11" t="s">
        <v>16</v>
      </c>
      <c r="C130" s="12" t="s">
        <v>159</v>
      </c>
      <c r="D130" s="36"/>
      <c r="E130" s="33"/>
      <c r="F130" s="11" t="n">
        <v>3</v>
      </c>
      <c r="G130" s="34"/>
      <c r="H130" s="23"/>
      <c r="I130" s="23"/>
      <c r="J130" s="33"/>
      <c r="K130" s="35" t="n">
        <f aca="false">SUM(D130:J130)</f>
        <v>3</v>
      </c>
    </row>
    <row r="131" customFormat="false" ht="12.75" hidden="false" customHeight="true" outlineLevel="0" collapsed="false">
      <c r="A131" s="11" t="n">
        <v>125</v>
      </c>
      <c r="B131" s="11" t="s">
        <v>80</v>
      </c>
      <c r="C131" s="12" t="s">
        <v>160</v>
      </c>
      <c r="D131" s="36"/>
      <c r="E131" s="33"/>
      <c r="F131" s="11" t="n">
        <v>3</v>
      </c>
      <c r="G131" s="34"/>
      <c r="H131" s="23"/>
      <c r="I131" s="23"/>
      <c r="J131" s="33"/>
      <c r="K131" s="35" t="n">
        <f aca="false">SUM(D131:J131)</f>
        <v>3</v>
      </c>
    </row>
    <row r="132" customFormat="false" ht="12.75" hidden="false" customHeight="true" outlineLevel="0" collapsed="false">
      <c r="A132" s="11" t="n">
        <v>126</v>
      </c>
      <c r="B132" s="17" t="s">
        <v>57</v>
      </c>
      <c r="C132" s="17" t="s">
        <v>161</v>
      </c>
      <c r="D132" s="36"/>
      <c r="E132" s="33"/>
      <c r="F132" s="11" t="n">
        <v>3</v>
      </c>
      <c r="G132" s="34"/>
      <c r="H132" s="23"/>
      <c r="I132" s="23"/>
      <c r="J132" s="33"/>
      <c r="K132" s="35" t="n">
        <f aca="false">SUM(D132:J132)</f>
        <v>3</v>
      </c>
    </row>
    <row r="133" customFormat="false" ht="12.75" hidden="false" customHeight="true" outlineLevel="0" collapsed="false">
      <c r="A133" s="11" t="n">
        <v>127</v>
      </c>
      <c r="B133" s="11" t="s">
        <v>19</v>
      </c>
      <c r="C133" s="12" t="s">
        <v>162</v>
      </c>
      <c r="D133" s="36"/>
      <c r="E133" s="33" t="n">
        <v>1</v>
      </c>
      <c r="F133" s="11" t="n">
        <v>2</v>
      </c>
      <c r="G133" s="34"/>
      <c r="H133" s="23"/>
      <c r="I133" s="23"/>
      <c r="J133" s="33"/>
      <c r="K133" s="35" t="n">
        <f aca="false">SUM(D133:J133)</f>
        <v>3</v>
      </c>
    </row>
    <row r="134" customFormat="false" ht="12.75" hidden="false" customHeight="true" outlineLevel="0" collapsed="false">
      <c r="A134" s="11" t="n">
        <v>128</v>
      </c>
      <c r="B134" s="11" t="s">
        <v>16</v>
      </c>
      <c r="C134" s="12" t="s">
        <v>163</v>
      </c>
      <c r="D134" s="36"/>
      <c r="E134" s="33"/>
      <c r="F134" s="11"/>
      <c r="G134" s="34" t="n">
        <v>3</v>
      </c>
      <c r="H134" s="23"/>
      <c r="I134" s="23"/>
      <c r="J134" s="33"/>
      <c r="K134" s="35" t="n">
        <f aca="false">SUM(D134:J134)</f>
        <v>3</v>
      </c>
    </row>
    <row r="135" customFormat="false" ht="12.75" hidden="false" customHeight="true" outlineLevel="0" collapsed="false">
      <c r="A135" s="11" t="n">
        <v>129</v>
      </c>
      <c r="B135" s="11" t="s">
        <v>80</v>
      </c>
      <c r="C135" s="12" t="s">
        <v>164</v>
      </c>
      <c r="D135" s="36"/>
      <c r="E135" s="33" t="n">
        <v>2</v>
      </c>
      <c r="F135" s="11" t="n">
        <v>1</v>
      </c>
      <c r="G135" s="34"/>
      <c r="H135" s="23"/>
      <c r="I135" s="23"/>
      <c r="J135" s="33"/>
      <c r="K135" s="35" t="n">
        <f aca="false">SUM(D135:J135)</f>
        <v>3</v>
      </c>
    </row>
    <row r="136" customFormat="false" ht="12.75" hidden="false" customHeight="true" outlineLevel="0" collapsed="false">
      <c r="A136" s="11" t="n">
        <v>130</v>
      </c>
      <c r="B136" s="11" t="s">
        <v>16</v>
      </c>
      <c r="C136" s="12" t="s">
        <v>165</v>
      </c>
      <c r="D136" s="36"/>
      <c r="E136" s="33"/>
      <c r="F136" s="11" t="n">
        <v>2</v>
      </c>
      <c r="G136" s="34" t="n">
        <v>1</v>
      </c>
      <c r="H136" s="23"/>
      <c r="I136" s="23"/>
      <c r="J136" s="33"/>
      <c r="K136" s="35" t="n">
        <f aca="false">SUM(D136:J136)</f>
        <v>3</v>
      </c>
    </row>
    <row r="137" customFormat="false" ht="12.75" hidden="false" customHeight="true" outlineLevel="0" collapsed="false">
      <c r="A137" s="11" t="n">
        <v>131</v>
      </c>
      <c r="B137" s="17" t="s">
        <v>57</v>
      </c>
      <c r="C137" s="17" t="s">
        <v>166</v>
      </c>
      <c r="D137" s="36"/>
      <c r="E137" s="33"/>
      <c r="F137" s="11" t="n">
        <v>2</v>
      </c>
      <c r="G137" s="34"/>
      <c r="H137" s="23"/>
      <c r="I137" s="23" t="n">
        <v>1</v>
      </c>
      <c r="J137" s="33"/>
      <c r="K137" s="35" t="n">
        <f aca="false">SUM(D137:J137)</f>
        <v>3</v>
      </c>
    </row>
    <row r="138" customFormat="false" ht="12.75" hidden="false" customHeight="true" outlineLevel="0" collapsed="false">
      <c r="A138" s="11" t="n">
        <v>132</v>
      </c>
      <c r="B138" s="11" t="s">
        <v>16</v>
      </c>
      <c r="C138" s="12" t="s">
        <v>167</v>
      </c>
      <c r="D138" s="36"/>
      <c r="E138" s="33"/>
      <c r="F138" s="11"/>
      <c r="G138" s="34"/>
      <c r="H138" s="23"/>
      <c r="I138" s="23" t="n">
        <v>3</v>
      </c>
      <c r="J138" s="33"/>
      <c r="K138" s="35" t="n">
        <f aca="false">SUM(D138:J138)</f>
        <v>3</v>
      </c>
    </row>
    <row r="139" customFormat="false" ht="12.75" hidden="false" customHeight="true" outlineLevel="0" collapsed="false">
      <c r="A139" s="11" t="n">
        <v>133</v>
      </c>
      <c r="B139" s="11" t="s">
        <v>19</v>
      </c>
      <c r="C139" s="12" t="s">
        <v>168</v>
      </c>
      <c r="D139" s="36"/>
      <c r="E139" s="33"/>
      <c r="F139" s="11"/>
      <c r="G139" s="34"/>
      <c r="H139" s="23"/>
      <c r="I139" s="23" t="n">
        <v>1</v>
      </c>
      <c r="J139" s="33" t="n">
        <v>1</v>
      </c>
      <c r="K139" s="35" t="n">
        <f aca="false">SUM(D139:J139)</f>
        <v>2</v>
      </c>
    </row>
    <row r="140" customFormat="false" ht="12.75" hidden="false" customHeight="true" outlineLevel="0" collapsed="false">
      <c r="A140" s="11" t="n">
        <v>134</v>
      </c>
      <c r="B140" s="11" t="s">
        <v>115</v>
      </c>
      <c r="C140" s="12" t="s">
        <v>169</v>
      </c>
      <c r="D140" s="36"/>
      <c r="E140" s="33"/>
      <c r="F140" s="11" t="n">
        <v>2</v>
      </c>
      <c r="G140" s="34"/>
      <c r="H140" s="23"/>
      <c r="I140" s="23"/>
      <c r="J140" s="33"/>
      <c r="K140" s="35" t="n">
        <f aca="false">SUM(D140:J140)</f>
        <v>2</v>
      </c>
    </row>
    <row r="141" customFormat="false" ht="12.75" hidden="false" customHeight="true" outlineLevel="0" collapsed="false">
      <c r="A141" s="11" t="n">
        <v>135</v>
      </c>
      <c r="B141" s="11" t="s">
        <v>81</v>
      </c>
      <c r="C141" s="12" t="s">
        <v>170</v>
      </c>
      <c r="D141" s="36" t="n">
        <v>1</v>
      </c>
      <c r="E141" s="33" t="n">
        <v>1</v>
      </c>
      <c r="F141" s="23"/>
      <c r="G141" s="34"/>
      <c r="H141" s="23"/>
      <c r="I141" s="23"/>
      <c r="J141" s="33"/>
      <c r="K141" s="35" t="n">
        <f aca="false">SUM(D141:J141)</f>
        <v>2</v>
      </c>
    </row>
    <row r="142" customFormat="false" ht="12.75" hidden="false" customHeight="true" outlineLevel="0" collapsed="false">
      <c r="A142" s="11" t="n">
        <v>136</v>
      </c>
      <c r="B142" s="11" t="s">
        <v>16</v>
      </c>
      <c r="C142" s="12" t="s">
        <v>171</v>
      </c>
      <c r="D142" s="36"/>
      <c r="E142" s="33" t="n">
        <v>1</v>
      </c>
      <c r="F142" s="11"/>
      <c r="G142" s="34" t="n">
        <v>1</v>
      </c>
      <c r="H142" s="23"/>
      <c r="I142" s="23"/>
      <c r="J142" s="33"/>
      <c r="K142" s="35" t="n">
        <f aca="false">SUM(D142:J142)</f>
        <v>2</v>
      </c>
    </row>
    <row r="143" customFormat="false" ht="12.75" hidden="false" customHeight="true" outlineLevel="0" collapsed="false">
      <c r="A143" s="11" t="n">
        <v>137</v>
      </c>
      <c r="B143" s="11" t="s">
        <v>16</v>
      </c>
      <c r="C143" s="12" t="s">
        <v>172</v>
      </c>
      <c r="D143" s="36"/>
      <c r="E143" s="33"/>
      <c r="F143" s="11" t="n">
        <v>1</v>
      </c>
      <c r="G143" s="34" t="n">
        <v>1</v>
      </c>
      <c r="H143" s="23"/>
      <c r="I143" s="23"/>
      <c r="J143" s="33"/>
      <c r="K143" s="35" t="n">
        <f aca="false">SUM(D143:J143)</f>
        <v>2</v>
      </c>
    </row>
    <row r="144" customFormat="false" ht="12.75" hidden="false" customHeight="true" outlineLevel="0" collapsed="false">
      <c r="A144" s="11" t="n">
        <v>138</v>
      </c>
      <c r="B144" s="17" t="s">
        <v>57</v>
      </c>
      <c r="C144" s="42" t="s">
        <v>173</v>
      </c>
      <c r="D144" s="36"/>
      <c r="E144" s="33"/>
      <c r="F144" s="11"/>
      <c r="G144" s="34"/>
      <c r="H144" s="23"/>
      <c r="I144" s="23"/>
      <c r="J144" s="33" t="n">
        <v>2</v>
      </c>
      <c r="K144" s="35" t="n">
        <f aca="false">SUM(D144:J144)</f>
        <v>2</v>
      </c>
    </row>
    <row r="145" customFormat="false" ht="12.75" hidden="false" customHeight="true" outlineLevel="0" collapsed="false">
      <c r="A145" s="11" t="n">
        <v>139</v>
      </c>
      <c r="B145" s="11" t="s">
        <v>16</v>
      </c>
      <c r="C145" s="12" t="s">
        <v>174</v>
      </c>
      <c r="D145" s="36"/>
      <c r="E145" s="33"/>
      <c r="F145" s="11"/>
      <c r="G145" s="34" t="n">
        <v>2</v>
      </c>
      <c r="H145" s="23"/>
      <c r="I145" s="23"/>
      <c r="J145" s="33"/>
      <c r="K145" s="35" t="n">
        <f aca="false">SUM(D145:J145)</f>
        <v>2</v>
      </c>
    </row>
    <row r="146" customFormat="false" ht="12.75" hidden="false" customHeight="true" outlineLevel="0" collapsed="false">
      <c r="A146" s="11" t="n">
        <v>140</v>
      </c>
      <c r="B146" s="11" t="s">
        <v>19</v>
      </c>
      <c r="C146" s="12" t="s">
        <v>175</v>
      </c>
      <c r="D146" s="36" t="n">
        <v>1</v>
      </c>
      <c r="E146" s="33"/>
      <c r="F146" s="23" t="n">
        <v>1</v>
      </c>
      <c r="G146" s="34"/>
      <c r="H146" s="23"/>
      <c r="I146" s="23"/>
      <c r="J146" s="33"/>
      <c r="K146" s="35" t="n">
        <f aca="false">SUM(D146:J146)</f>
        <v>2</v>
      </c>
    </row>
    <row r="147" customFormat="false" ht="12.75" hidden="false" customHeight="true" outlineLevel="0" collapsed="false">
      <c r="A147" s="11" t="n">
        <v>141</v>
      </c>
      <c r="B147" s="11" t="s">
        <v>16</v>
      </c>
      <c r="C147" s="12" t="s">
        <v>176</v>
      </c>
      <c r="D147" s="36"/>
      <c r="E147" s="33" t="n">
        <v>1</v>
      </c>
      <c r="F147" s="11" t="n">
        <v>1</v>
      </c>
      <c r="G147" s="34"/>
      <c r="H147" s="23"/>
      <c r="I147" s="23"/>
      <c r="J147" s="33"/>
      <c r="K147" s="35" t="n">
        <f aca="false">SUM(D147:J147)</f>
        <v>2</v>
      </c>
    </row>
    <row r="148" customFormat="false" ht="12.75" hidden="false" customHeight="true" outlineLevel="0" collapsed="false">
      <c r="A148" s="11" t="n">
        <v>142</v>
      </c>
      <c r="B148" s="11" t="s">
        <v>115</v>
      </c>
      <c r="C148" s="12" t="s">
        <v>177</v>
      </c>
      <c r="D148" s="36"/>
      <c r="E148" s="33"/>
      <c r="F148" s="11" t="n">
        <v>2</v>
      </c>
      <c r="G148" s="34"/>
      <c r="H148" s="23"/>
      <c r="I148" s="23"/>
      <c r="J148" s="33"/>
      <c r="K148" s="35" t="n">
        <f aca="false">SUM(D148:J148)</f>
        <v>2</v>
      </c>
    </row>
    <row r="149" customFormat="false" ht="12.75" hidden="false" customHeight="true" outlineLevel="0" collapsed="false">
      <c r="A149" s="11" t="n">
        <v>143</v>
      </c>
      <c r="B149" s="11" t="s">
        <v>16</v>
      </c>
      <c r="C149" s="12" t="s">
        <v>178</v>
      </c>
      <c r="D149" s="36"/>
      <c r="E149" s="33"/>
      <c r="F149" s="11"/>
      <c r="G149" s="34"/>
      <c r="H149" s="23"/>
      <c r="I149" s="23"/>
      <c r="J149" s="33" t="n">
        <v>2</v>
      </c>
      <c r="K149" s="35" t="n">
        <f aca="false">SUM(D149:J149)</f>
        <v>2</v>
      </c>
    </row>
    <row r="150" customFormat="false" ht="12.75" hidden="false" customHeight="true" outlineLevel="0" collapsed="false">
      <c r="A150" s="11" t="n">
        <v>144</v>
      </c>
      <c r="B150" s="11" t="s">
        <v>16</v>
      </c>
      <c r="C150" s="12" t="s">
        <v>179</v>
      </c>
      <c r="D150" s="36"/>
      <c r="E150" s="33"/>
      <c r="F150" s="11"/>
      <c r="G150" s="34" t="n">
        <v>1</v>
      </c>
      <c r="H150" s="23"/>
      <c r="I150" s="23"/>
      <c r="J150" s="33" t="n">
        <v>1</v>
      </c>
      <c r="K150" s="35" t="n">
        <f aca="false">SUM(D150:J150)</f>
        <v>2</v>
      </c>
    </row>
    <row r="151" customFormat="false" ht="12.75" hidden="false" customHeight="true" outlineLevel="0" collapsed="false">
      <c r="A151" s="11" t="n">
        <v>145</v>
      </c>
      <c r="B151" s="11" t="s">
        <v>16</v>
      </c>
      <c r="C151" s="12" t="s">
        <v>180</v>
      </c>
      <c r="D151" s="36"/>
      <c r="E151" s="33"/>
      <c r="F151" s="11" t="n">
        <v>2</v>
      </c>
      <c r="G151" s="34"/>
      <c r="H151" s="23"/>
      <c r="I151" s="23"/>
      <c r="J151" s="33"/>
      <c r="K151" s="35" t="n">
        <f aca="false">SUM(D151:J151)</f>
        <v>2</v>
      </c>
    </row>
    <row r="152" customFormat="false" ht="12.75" hidden="false" customHeight="true" outlineLevel="0" collapsed="false">
      <c r="A152" s="11" t="n">
        <v>146</v>
      </c>
      <c r="B152" s="11" t="s">
        <v>115</v>
      </c>
      <c r="C152" s="12" t="s">
        <v>181</v>
      </c>
      <c r="D152" s="36"/>
      <c r="E152" s="33"/>
      <c r="F152" s="11" t="n">
        <v>2</v>
      </c>
      <c r="G152" s="34"/>
      <c r="H152" s="23"/>
      <c r="I152" s="23"/>
      <c r="J152" s="33"/>
      <c r="K152" s="35" t="n">
        <f aca="false">SUM(D152:J152)</f>
        <v>2</v>
      </c>
    </row>
    <row r="153" customFormat="false" ht="12.75" hidden="false" customHeight="true" outlineLevel="0" collapsed="false">
      <c r="A153" s="11" t="n">
        <v>147</v>
      </c>
      <c r="B153" s="11" t="s">
        <v>80</v>
      </c>
      <c r="C153" s="12" t="s">
        <v>182</v>
      </c>
      <c r="D153" s="36"/>
      <c r="E153" s="33"/>
      <c r="F153" s="11" t="n">
        <v>2</v>
      </c>
      <c r="G153" s="34"/>
      <c r="H153" s="23"/>
      <c r="I153" s="23"/>
      <c r="J153" s="33"/>
      <c r="K153" s="35" t="n">
        <f aca="false">SUM(D153:J153)</f>
        <v>2</v>
      </c>
    </row>
    <row r="154" customFormat="false" ht="12.75" hidden="false" customHeight="true" outlineLevel="0" collapsed="false">
      <c r="A154" s="11" t="n">
        <v>148</v>
      </c>
      <c r="B154" s="11" t="s">
        <v>16</v>
      </c>
      <c r="C154" s="12" t="s">
        <v>183</v>
      </c>
      <c r="D154" s="36"/>
      <c r="E154" s="43"/>
      <c r="F154" s="23"/>
      <c r="G154" s="34" t="n">
        <v>2</v>
      </c>
      <c r="H154" s="23"/>
      <c r="I154" s="23"/>
      <c r="J154" s="33"/>
      <c r="K154" s="35" t="n">
        <f aca="false">SUM(D154:J154)</f>
        <v>2</v>
      </c>
    </row>
    <row r="155" customFormat="false" ht="12.75" hidden="false" customHeight="true" outlineLevel="0" collapsed="false">
      <c r="A155" s="11" t="n">
        <v>149</v>
      </c>
      <c r="B155" s="11" t="s">
        <v>80</v>
      </c>
      <c r="C155" s="12" t="s">
        <v>184</v>
      </c>
      <c r="D155" s="36"/>
      <c r="E155" s="33" t="n">
        <v>1</v>
      </c>
      <c r="F155" s="11" t="n">
        <v>1</v>
      </c>
      <c r="G155" s="34"/>
      <c r="H155" s="23"/>
      <c r="I155" s="23"/>
      <c r="J155" s="33"/>
      <c r="K155" s="35" t="n">
        <f aca="false">SUM(D155:J155)</f>
        <v>2</v>
      </c>
    </row>
    <row r="156" customFormat="false" ht="12.75" hidden="false" customHeight="true" outlineLevel="0" collapsed="false">
      <c r="A156" s="11" t="n">
        <v>150</v>
      </c>
      <c r="B156" s="11" t="s">
        <v>16</v>
      </c>
      <c r="C156" s="12" t="s">
        <v>185</v>
      </c>
      <c r="D156" s="36"/>
      <c r="E156" s="33"/>
      <c r="F156" s="11"/>
      <c r="G156" s="34" t="n">
        <v>2</v>
      </c>
      <c r="H156" s="23"/>
      <c r="I156" s="23"/>
      <c r="J156" s="33"/>
      <c r="K156" s="35" t="n">
        <f aca="false">SUM(D156:J156)</f>
        <v>2</v>
      </c>
    </row>
    <row r="157" customFormat="false" ht="12.75" hidden="false" customHeight="true" outlineLevel="0" collapsed="false">
      <c r="A157" s="11" t="n">
        <v>151</v>
      </c>
      <c r="B157" s="11" t="s">
        <v>16</v>
      </c>
      <c r="C157" s="12" t="s">
        <v>186</v>
      </c>
      <c r="D157" s="36"/>
      <c r="E157" s="33"/>
      <c r="F157" s="11"/>
      <c r="G157" s="34"/>
      <c r="H157" s="23"/>
      <c r="I157" s="23" t="n">
        <v>1</v>
      </c>
      <c r="J157" s="33" t="n">
        <v>1</v>
      </c>
      <c r="K157" s="35" t="n">
        <f aca="false">SUM(D157:J157)</f>
        <v>2</v>
      </c>
    </row>
    <row r="158" customFormat="false" ht="12.75" hidden="false" customHeight="true" outlineLevel="0" collapsed="false">
      <c r="A158" s="11" t="n">
        <v>152</v>
      </c>
      <c r="B158" s="11" t="s">
        <v>81</v>
      </c>
      <c r="C158" s="12" t="s">
        <v>187</v>
      </c>
      <c r="D158" s="36" t="n">
        <v>1</v>
      </c>
      <c r="E158" s="33" t="n">
        <v>1</v>
      </c>
      <c r="F158" s="11"/>
      <c r="G158" s="34"/>
      <c r="H158" s="23"/>
      <c r="I158" s="23"/>
      <c r="J158" s="33"/>
      <c r="K158" s="35" t="n">
        <f aca="false">SUM(D158:J158)</f>
        <v>2</v>
      </c>
    </row>
    <row r="159" customFormat="false" ht="12.75" hidden="false" customHeight="true" outlineLevel="0" collapsed="false">
      <c r="A159" s="11" t="n">
        <v>153</v>
      </c>
      <c r="B159" s="11" t="s">
        <v>81</v>
      </c>
      <c r="C159" s="12" t="s">
        <v>188</v>
      </c>
      <c r="D159" s="36" t="n">
        <v>1</v>
      </c>
      <c r="E159" s="33"/>
      <c r="F159" s="11" t="n">
        <v>1</v>
      </c>
      <c r="G159" s="34"/>
      <c r="H159" s="23"/>
      <c r="I159" s="23"/>
      <c r="J159" s="33"/>
      <c r="K159" s="35" t="n">
        <f aca="false">SUM(D159:J159)</f>
        <v>2</v>
      </c>
    </row>
    <row r="160" customFormat="false" ht="12.75" hidden="false" customHeight="true" outlineLevel="0" collapsed="false">
      <c r="A160" s="11" t="n">
        <v>154</v>
      </c>
      <c r="B160" s="11" t="s">
        <v>19</v>
      </c>
      <c r="C160" s="12" t="s">
        <v>189</v>
      </c>
      <c r="D160" s="36"/>
      <c r="E160" s="33"/>
      <c r="F160" s="11" t="n">
        <v>2</v>
      </c>
      <c r="G160" s="34"/>
      <c r="H160" s="23"/>
      <c r="I160" s="23"/>
      <c r="J160" s="33"/>
      <c r="K160" s="35" t="n">
        <f aca="false">SUM(D160:J160)</f>
        <v>2</v>
      </c>
    </row>
    <row r="161" customFormat="false" ht="12.75" hidden="false" customHeight="true" outlineLevel="0" collapsed="false">
      <c r="A161" s="11" t="n">
        <v>155</v>
      </c>
      <c r="B161" s="11" t="s">
        <v>19</v>
      </c>
      <c r="C161" s="12" t="s">
        <v>190</v>
      </c>
      <c r="D161" s="36" t="n">
        <v>2</v>
      </c>
      <c r="E161" s="33"/>
      <c r="F161" s="11"/>
      <c r="G161" s="34"/>
      <c r="H161" s="23"/>
      <c r="I161" s="23"/>
      <c r="J161" s="33"/>
      <c r="K161" s="35" t="n">
        <f aca="false">SUM(D161:J161)</f>
        <v>2</v>
      </c>
    </row>
    <row r="162" customFormat="false" ht="12.75" hidden="false" customHeight="true" outlineLevel="0" collapsed="false">
      <c r="A162" s="11" t="n">
        <v>156</v>
      </c>
      <c r="B162" s="11" t="s">
        <v>81</v>
      </c>
      <c r="C162" s="12" t="s">
        <v>191</v>
      </c>
      <c r="D162" s="36"/>
      <c r="E162" s="33" t="n">
        <v>1</v>
      </c>
      <c r="F162" s="11"/>
      <c r="G162" s="34"/>
      <c r="H162" s="23"/>
      <c r="I162" s="23" t="n">
        <v>1</v>
      </c>
      <c r="J162" s="33"/>
      <c r="K162" s="35" t="n">
        <f aca="false">SUM(D162:J162)</f>
        <v>2</v>
      </c>
    </row>
    <row r="163" customFormat="false" ht="12.75" hidden="false" customHeight="true" outlineLevel="0" collapsed="false">
      <c r="A163" s="11" t="n">
        <v>157</v>
      </c>
      <c r="B163" s="11" t="s">
        <v>81</v>
      </c>
      <c r="C163" s="12" t="s">
        <v>192</v>
      </c>
      <c r="D163" s="36"/>
      <c r="E163" s="33"/>
      <c r="F163" s="11" t="n">
        <v>2</v>
      </c>
      <c r="G163" s="34"/>
      <c r="H163" s="23"/>
      <c r="I163" s="23"/>
      <c r="J163" s="33"/>
      <c r="K163" s="35" t="n">
        <f aca="false">SUM(D163:J163)</f>
        <v>2</v>
      </c>
    </row>
    <row r="164" customFormat="false" ht="12.75" hidden="false" customHeight="true" outlineLevel="0" collapsed="false">
      <c r="A164" s="11" t="n">
        <v>158</v>
      </c>
      <c r="B164" s="11" t="s">
        <v>16</v>
      </c>
      <c r="C164" s="12" t="s">
        <v>193</v>
      </c>
      <c r="D164" s="36"/>
      <c r="E164" s="33"/>
      <c r="F164" s="11"/>
      <c r="G164" s="34"/>
      <c r="H164" s="23"/>
      <c r="I164" s="23" t="n">
        <v>2</v>
      </c>
      <c r="J164" s="33"/>
      <c r="K164" s="35" t="n">
        <f aca="false">SUM(D164:J164)</f>
        <v>2</v>
      </c>
    </row>
    <row r="165" customFormat="false" ht="12.75" hidden="false" customHeight="true" outlineLevel="0" collapsed="false">
      <c r="A165" s="11" t="n">
        <v>159</v>
      </c>
      <c r="B165" s="11" t="s">
        <v>16</v>
      </c>
      <c r="C165" s="12" t="s">
        <v>194</v>
      </c>
      <c r="D165" s="36"/>
      <c r="E165" s="33"/>
      <c r="F165" s="11"/>
      <c r="G165" s="34"/>
      <c r="H165" s="23"/>
      <c r="I165" s="23"/>
      <c r="J165" s="33" t="n">
        <v>1</v>
      </c>
      <c r="K165" s="35" t="n">
        <f aca="false">SUM(D165:J165)</f>
        <v>1</v>
      </c>
    </row>
    <row r="166" customFormat="false" ht="12.75" hidden="false" customHeight="true" outlineLevel="0" collapsed="false">
      <c r="A166" s="11" t="n">
        <v>160</v>
      </c>
      <c r="B166" s="11" t="s">
        <v>115</v>
      </c>
      <c r="C166" s="12" t="s">
        <v>195</v>
      </c>
      <c r="D166" s="36"/>
      <c r="E166" s="33"/>
      <c r="F166" s="23" t="n">
        <v>1</v>
      </c>
      <c r="G166" s="34"/>
      <c r="H166" s="23"/>
      <c r="I166" s="23"/>
      <c r="J166" s="33"/>
      <c r="K166" s="35" t="n">
        <f aca="false">SUM(D166:J166)</f>
        <v>1</v>
      </c>
    </row>
    <row r="167" customFormat="false" ht="12.75" hidden="false" customHeight="true" outlineLevel="0" collapsed="false">
      <c r="A167" s="11" t="n">
        <v>161</v>
      </c>
      <c r="B167" s="11" t="s">
        <v>16</v>
      </c>
      <c r="C167" s="12" t="s">
        <v>196</v>
      </c>
      <c r="D167" s="36"/>
      <c r="E167" s="33" t="n">
        <v>1</v>
      </c>
      <c r="F167" s="23"/>
      <c r="G167" s="34"/>
      <c r="H167" s="23"/>
      <c r="I167" s="23"/>
      <c r="J167" s="33"/>
      <c r="K167" s="35" t="n">
        <f aca="false">SUM(D167:J167)</f>
        <v>1</v>
      </c>
    </row>
    <row r="168" customFormat="false" ht="12.75" hidden="false" customHeight="true" outlineLevel="0" collapsed="false">
      <c r="A168" s="11" t="n">
        <v>162</v>
      </c>
      <c r="B168" s="11" t="s">
        <v>16</v>
      </c>
      <c r="C168" s="12" t="s">
        <v>197</v>
      </c>
      <c r="D168" s="36"/>
      <c r="E168" s="33"/>
      <c r="F168" s="11"/>
      <c r="G168" s="34" t="n">
        <v>1</v>
      </c>
      <c r="H168" s="23"/>
      <c r="I168" s="23"/>
      <c r="J168" s="33"/>
      <c r="K168" s="35" t="n">
        <f aca="false">SUM(D168:J168)</f>
        <v>1</v>
      </c>
    </row>
    <row r="169" customFormat="false" ht="12.75" hidden="false" customHeight="true" outlineLevel="0" collapsed="false">
      <c r="A169" s="11" t="n">
        <v>163</v>
      </c>
      <c r="B169" s="11" t="s">
        <v>16</v>
      </c>
      <c r="C169" s="12" t="s">
        <v>198</v>
      </c>
      <c r="D169" s="36"/>
      <c r="E169" s="33"/>
      <c r="F169" s="11" t="n">
        <v>1</v>
      </c>
      <c r="G169" s="34"/>
      <c r="H169" s="23"/>
      <c r="I169" s="23"/>
      <c r="J169" s="33"/>
      <c r="K169" s="35" t="n">
        <f aca="false">SUM(D169:J169)</f>
        <v>1</v>
      </c>
    </row>
    <row r="170" customFormat="false" ht="12.75" hidden="false" customHeight="true" outlineLevel="0" collapsed="false">
      <c r="A170" s="11" t="n">
        <v>164</v>
      </c>
      <c r="B170" s="11" t="s">
        <v>81</v>
      </c>
      <c r="C170" s="12" t="s">
        <v>199</v>
      </c>
      <c r="D170" s="36"/>
      <c r="E170" s="33"/>
      <c r="F170" s="11"/>
      <c r="G170" s="34" t="n">
        <v>1</v>
      </c>
      <c r="H170" s="23"/>
      <c r="I170" s="23"/>
      <c r="J170" s="33"/>
      <c r="K170" s="35" t="n">
        <f aca="false">SUM(D170:J170)</f>
        <v>1</v>
      </c>
    </row>
    <row r="171" customFormat="false" ht="12.75" hidden="false" customHeight="true" outlineLevel="0" collapsed="false">
      <c r="A171" s="11" t="n">
        <v>165</v>
      </c>
      <c r="B171" s="11" t="s">
        <v>81</v>
      </c>
      <c r="C171" s="12" t="s">
        <v>200</v>
      </c>
      <c r="D171" s="36"/>
      <c r="E171" s="33" t="n">
        <v>1</v>
      </c>
      <c r="F171" s="11"/>
      <c r="G171" s="34"/>
      <c r="H171" s="23"/>
      <c r="I171" s="23"/>
      <c r="J171" s="33"/>
      <c r="K171" s="35" t="n">
        <f aca="false">SUM(D171:J171)</f>
        <v>1</v>
      </c>
    </row>
    <row r="172" customFormat="false" ht="12.75" hidden="false" customHeight="true" outlineLevel="0" collapsed="false">
      <c r="A172" s="11" t="n">
        <v>166</v>
      </c>
      <c r="B172" s="11" t="s">
        <v>80</v>
      </c>
      <c r="C172" s="12" t="s">
        <v>201</v>
      </c>
      <c r="D172" s="36"/>
      <c r="E172" s="33"/>
      <c r="F172" s="11" t="n">
        <v>1</v>
      </c>
      <c r="G172" s="34"/>
      <c r="H172" s="23"/>
      <c r="I172" s="23"/>
      <c r="J172" s="33"/>
      <c r="K172" s="35" t="n">
        <f aca="false">SUM(D172:J172)</f>
        <v>1</v>
      </c>
    </row>
    <row r="173" customFormat="false" ht="12.75" hidden="false" customHeight="true" outlineLevel="0" collapsed="false">
      <c r="A173" s="11" t="n">
        <v>167</v>
      </c>
      <c r="B173" s="11" t="s">
        <v>81</v>
      </c>
      <c r="C173" s="12" t="s">
        <v>202</v>
      </c>
      <c r="D173" s="36"/>
      <c r="E173" s="33"/>
      <c r="F173" s="11"/>
      <c r="G173" s="34"/>
      <c r="H173" s="23"/>
      <c r="I173" s="23" t="n">
        <v>1</v>
      </c>
      <c r="J173" s="33"/>
      <c r="K173" s="35" t="n">
        <f aca="false">SUM(D173:J173)</f>
        <v>1</v>
      </c>
    </row>
    <row r="174" customFormat="false" ht="12.75" hidden="false" customHeight="true" outlineLevel="0" collapsed="false">
      <c r="A174" s="11" t="n">
        <v>168</v>
      </c>
      <c r="B174" s="11" t="s">
        <v>77</v>
      </c>
      <c r="C174" s="12" t="s">
        <v>203</v>
      </c>
      <c r="D174" s="36"/>
      <c r="E174" s="33"/>
      <c r="F174" s="11" t="n">
        <v>1</v>
      </c>
      <c r="G174" s="34"/>
      <c r="H174" s="23"/>
      <c r="I174" s="23"/>
      <c r="J174" s="33"/>
      <c r="K174" s="35" t="n">
        <f aca="false">SUM(D174:J174)</f>
        <v>1</v>
      </c>
    </row>
    <row r="175" customFormat="false" ht="12.75" hidden="false" customHeight="true" outlineLevel="0" collapsed="false">
      <c r="A175" s="11" t="n">
        <v>169</v>
      </c>
      <c r="B175" s="11" t="s">
        <v>81</v>
      </c>
      <c r="C175" s="12" t="s">
        <v>204</v>
      </c>
      <c r="D175" s="36"/>
      <c r="E175" s="33"/>
      <c r="F175" s="11"/>
      <c r="G175" s="34" t="n">
        <v>1</v>
      </c>
      <c r="H175" s="23"/>
      <c r="I175" s="23"/>
      <c r="J175" s="33"/>
      <c r="K175" s="35" t="n">
        <f aca="false">SUM(D175:J175)</f>
        <v>1</v>
      </c>
    </row>
    <row r="176" customFormat="false" ht="12.75" hidden="false" customHeight="true" outlineLevel="0" collapsed="false">
      <c r="A176" s="11" t="n">
        <v>170</v>
      </c>
      <c r="B176" s="11" t="s">
        <v>16</v>
      </c>
      <c r="C176" s="12" t="s">
        <v>205</v>
      </c>
      <c r="D176" s="36"/>
      <c r="E176" s="33"/>
      <c r="F176" s="11" t="n">
        <v>1</v>
      </c>
      <c r="G176" s="34"/>
      <c r="H176" s="23"/>
      <c r="I176" s="23"/>
      <c r="J176" s="33"/>
      <c r="K176" s="35" t="n">
        <f aca="false">SUM(D176:J176)</f>
        <v>1</v>
      </c>
    </row>
    <row r="177" customFormat="false" ht="12.75" hidden="false" customHeight="true" outlineLevel="0" collapsed="false">
      <c r="A177" s="11" t="n">
        <v>171</v>
      </c>
      <c r="B177" s="11" t="s">
        <v>19</v>
      </c>
      <c r="C177" s="12" t="s">
        <v>206</v>
      </c>
      <c r="D177" s="36"/>
      <c r="E177" s="33" t="n">
        <v>1</v>
      </c>
      <c r="F177" s="11"/>
      <c r="G177" s="34"/>
      <c r="H177" s="23"/>
      <c r="I177" s="23"/>
      <c r="J177" s="33"/>
      <c r="K177" s="35" t="n">
        <f aca="false">SUM(D177:J177)</f>
        <v>1</v>
      </c>
    </row>
    <row r="178" customFormat="false" ht="12.75" hidden="false" customHeight="true" outlineLevel="0" collapsed="false">
      <c r="A178" s="11" t="n">
        <v>172</v>
      </c>
      <c r="B178" s="17" t="s">
        <v>57</v>
      </c>
      <c r="C178" s="17" t="s">
        <v>207</v>
      </c>
      <c r="D178" s="36"/>
      <c r="E178" s="33"/>
      <c r="F178" s="23"/>
      <c r="G178" s="34"/>
      <c r="H178" s="23"/>
      <c r="I178" s="23"/>
      <c r="J178" s="33" t="n">
        <v>1</v>
      </c>
      <c r="K178" s="35" t="n">
        <f aca="false">SUM(D178:J178)</f>
        <v>1</v>
      </c>
    </row>
    <row r="179" customFormat="false" ht="12.75" hidden="false" customHeight="true" outlineLevel="0" collapsed="false">
      <c r="A179" s="11" t="n">
        <v>173</v>
      </c>
      <c r="B179" s="11" t="s">
        <v>16</v>
      </c>
      <c r="C179" s="12" t="s">
        <v>208</v>
      </c>
      <c r="D179" s="36"/>
      <c r="E179" s="33"/>
      <c r="F179" s="11"/>
      <c r="G179" s="34" t="n">
        <v>1</v>
      </c>
      <c r="H179" s="23"/>
      <c r="I179" s="23"/>
      <c r="J179" s="33"/>
      <c r="K179" s="35" t="n">
        <f aca="false">SUM(D179:J179)</f>
        <v>1</v>
      </c>
    </row>
    <row r="180" customFormat="false" ht="12.75" hidden="false" customHeight="true" outlineLevel="0" collapsed="false">
      <c r="A180" s="11" t="n">
        <v>174</v>
      </c>
      <c r="B180" s="11" t="s">
        <v>16</v>
      </c>
      <c r="C180" s="12" t="s">
        <v>209</v>
      </c>
      <c r="D180" s="36"/>
      <c r="E180" s="33"/>
      <c r="F180" s="11" t="n">
        <v>1</v>
      </c>
      <c r="G180" s="34"/>
      <c r="H180" s="23"/>
      <c r="I180" s="23"/>
      <c r="J180" s="33"/>
      <c r="K180" s="35" t="n">
        <f aca="false">SUM(D180:J180)</f>
        <v>1</v>
      </c>
    </row>
    <row r="181" customFormat="false" ht="12.75" hidden="false" customHeight="true" outlineLevel="0" collapsed="false">
      <c r="A181" s="11" t="n">
        <v>175</v>
      </c>
      <c r="B181" s="11" t="s">
        <v>16</v>
      </c>
      <c r="C181" s="12" t="s">
        <v>210</v>
      </c>
      <c r="D181" s="36"/>
      <c r="E181" s="33" t="n">
        <v>1</v>
      </c>
      <c r="F181" s="11"/>
      <c r="G181" s="34"/>
      <c r="H181" s="23"/>
      <c r="I181" s="23"/>
      <c r="J181" s="33"/>
      <c r="K181" s="35" t="n">
        <f aca="false">SUM(D181:J181)</f>
        <v>1</v>
      </c>
    </row>
    <row r="182" customFormat="false" ht="12.75" hidden="false" customHeight="true" outlineLevel="0" collapsed="false">
      <c r="A182" s="11" t="n">
        <v>176</v>
      </c>
      <c r="B182" s="11" t="s">
        <v>16</v>
      </c>
      <c r="C182" s="12" t="s">
        <v>211</v>
      </c>
      <c r="D182" s="36"/>
      <c r="E182" s="33"/>
      <c r="F182" s="11"/>
      <c r="G182" s="34" t="n">
        <v>1</v>
      </c>
      <c r="H182" s="23"/>
      <c r="I182" s="23"/>
      <c r="J182" s="33"/>
      <c r="K182" s="35" t="n">
        <f aca="false">SUM(D182:J182)</f>
        <v>1</v>
      </c>
    </row>
    <row r="183" customFormat="false" ht="12.75" hidden="false" customHeight="true" outlineLevel="0" collapsed="false">
      <c r="A183" s="11" t="n">
        <v>177</v>
      </c>
      <c r="B183" s="17" t="s">
        <v>57</v>
      </c>
      <c r="C183" s="42" t="s">
        <v>212</v>
      </c>
      <c r="D183" s="36"/>
      <c r="E183" s="33"/>
      <c r="F183" s="11"/>
      <c r="G183" s="34" t="n">
        <v>1</v>
      </c>
      <c r="H183" s="23"/>
      <c r="I183" s="23"/>
      <c r="J183" s="33"/>
      <c r="K183" s="35" t="n">
        <f aca="false">SUM(D183:J183)</f>
        <v>1</v>
      </c>
    </row>
    <row r="184" customFormat="false" ht="12.75" hidden="false" customHeight="true" outlineLevel="0" collapsed="false">
      <c r="A184" s="11" t="n">
        <v>178</v>
      </c>
      <c r="B184" s="11" t="s">
        <v>16</v>
      </c>
      <c r="C184" s="12" t="s">
        <v>212</v>
      </c>
      <c r="D184" s="36"/>
      <c r="E184" s="33"/>
      <c r="F184" s="11"/>
      <c r="G184" s="34"/>
      <c r="H184" s="23" t="n">
        <v>1</v>
      </c>
      <c r="I184" s="23"/>
      <c r="J184" s="33"/>
      <c r="K184" s="35" t="n">
        <f aca="false">SUM(D184:J184)</f>
        <v>1</v>
      </c>
    </row>
    <row r="185" customFormat="false" ht="12.75" hidden="false" customHeight="true" outlineLevel="0" collapsed="false">
      <c r="A185" s="11" t="n">
        <v>179</v>
      </c>
      <c r="B185" s="11" t="s">
        <v>16</v>
      </c>
      <c r="C185" s="12" t="s">
        <v>213</v>
      </c>
      <c r="D185" s="36"/>
      <c r="E185" s="33"/>
      <c r="F185" s="11"/>
      <c r="G185" s="34" t="n">
        <v>1</v>
      </c>
      <c r="H185" s="23"/>
      <c r="I185" s="23"/>
      <c r="J185" s="33"/>
      <c r="K185" s="35" t="n">
        <f aca="false">SUM(D185:J185)</f>
        <v>1</v>
      </c>
    </row>
    <row r="186" customFormat="false" ht="12.75" hidden="false" customHeight="true" outlineLevel="0" collapsed="false">
      <c r="A186" s="11" t="n">
        <v>180</v>
      </c>
      <c r="B186" s="11" t="s">
        <v>16</v>
      </c>
      <c r="C186" s="12" t="s">
        <v>214</v>
      </c>
      <c r="D186" s="36"/>
      <c r="E186" s="33"/>
      <c r="F186" s="11" t="n">
        <v>1</v>
      </c>
      <c r="G186" s="34"/>
      <c r="H186" s="23"/>
      <c r="I186" s="23"/>
      <c r="J186" s="33"/>
      <c r="K186" s="35" t="n">
        <f aca="false">SUM(D186:J186)</f>
        <v>1</v>
      </c>
    </row>
    <row r="187" customFormat="false" ht="12.75" hidden="false" customHeight="true" outlineLevel="0" collapsed="false">
      <c r="A187" s="11" t="n">
        <v>181</v>
      </c>
      <c r="B187" s="17" t="s">
        <v>57</v>
      </c>
      <c r="C187" s="17" t="s">
        <v>215</v>
      </c>
      <c r="D187" s="36"/>
      <c r="E187" s="33"/>
      <c r="F187" s="11"/>
      <c r="G187" s="34" t="n">
        <v>1</v>
      </c>
      <c r="H187" s="23"/>
      <c r="I187" s="23"/>
      <c r="J187" s="33"/>
      <c r="K187" s="35" t="n">
        <f aca="false">SUM(D187:J187)</f>
        <v>1</v>
      </c>
    </row>
    <row r="188" customFormat="false" ht="12.75" hidden="false" customHeight="true" outlineLevel="0" collapsed="false">
      <c r="A188" s="11" t="n">
        <v>182</v>
      </c>
      <c r="B188" s="11" t="s">
        <v>81</v>
      </c>
      <c r="C188" s="12" t="s">
        <v>216</v>
      </c>
      <c r="D188" s="36"/>
      <c r="E188" s="33" t="n">
        <v>1</v>
      </c>
      <c r="F188" s="11"/>
      <c r="G188" s="34"/>
      <c r="H188" s="23"/>
      <c r="I188" s="23"/>
      <c r="J188" s="33"/>
      <c r="K188" s="35" t="n">
        <f aca="false">SUM(D188:J188)</f>
        <v>1</v>
      </c>
    </row>
    <row r="189" customFormat="false" ht="12.75" hidden="false" customHeight="true" outlineLevel="0" collapsed="false">
      <c r="A189" s="11" t="n">
        <v>183</v>
      </c>
      <c r="B189" s="11" t="s">
        <v>16</v>
      </c>
      <c r="C189" s="12" t="s">
        <v>217</v>
      </c>
      <c r="D189" s="36"/>
      <c r="E189" s="33"/>
      <c r="F189" s="11"/>
      <c r="G189" s="34" t="n">
        <v>1</v>
      </c>
      <c r="H189" s="23"/>
      <c r="I189" s="23"/>
      <c r="J189" s="33"/>
      <c r="K189" s="35" t="n">
        <f aca="false">SUM(D189:J189)</f>
        <v>1</v>
      </c>
    </row>
    <row r="190" customFormat="false" ht="12.75" hidden="false" customHeight="true" outlineLevel="0" collapsed="false">
      <c r="A190" s="11" t="n">
        <v>184</v>
      </c>
      <c r="B190" s="11" t="s">
        <v>16</v>
      </c>
      <c r="C190" s="12" t="s">
        <v>218</v>
      </c>
      <c r="D190" s="36" t="n">
        <v>1</v>
      </c>
      <c r="E190" s="43"/>
      <c r="F190" s="23"/>
      <c r="G190" s="34"/>
      <c r="H190" s="23"/>
      <c r="I190" s="23"/>
      <c r="J190" s="33"/>
      <c r="K190" s="35" t="n">
        <f aca="false">SUM(D190:J190)</f>
        <v>1</v>
      </c>
    </row>
    <row r="191" customFormat="false" ht="12.75" hidden="false" customHeight="true" outlineLevel="0" collapsed="false">
      <c r="A191" s="11" t="n">
        <v>185</v>
      </c>
      <c r="B191" s="11" t="s">
        <v>16</v>
      </c>
      <c r="C191" s="12" t="s">
        <v>219</v>
      </c>
      <c r="D191" s="36"/>
      <c r="E191" s="33" t="n">
        <v>1</v>
      </c>
      <c r="F191" s="11"/>
      <c r="G191" s="34"/>
      <c r="H191" s="23"/>
      <c r="I191" s="23"/>
      <c r="J191" s="33"/>
      <c r="K191" s="35" t="n">
        <f aca="false">SUM(D191:J191)</f>
        <v>1</v>
      </c>
    </row>
    <row r="192" customFormat="false" ht="12.75" hidden="false" customHeight="true" outlineLevel="0" collapsed="false">
      <c r="A192" s="11" t="n">
        <v>186</v>
      </c>
      <c r="B192" s="11" t="s">
        <v>16</v>
      </c>
      <c r="C192" s="12" t="s">
        <v>220</v>
      </c>
      <c r="D192" s="36"/>
      <c r="E192" s="33"/>
      <c r="F192" s="11"/>
      <c r="G192" s="34" t="n">
        <v>1</v>
      </c>
      <c r="H192" s="23"/>
      <c r="I192" s="23"/>
      <c r="J192" s="33"/>
      <c r="K192" s="35" t="n">
        <f aca="false">SUM(D192:J192)</f>
        <v>1</v>
      </c>
    </row>
    <row r="193" customFormat="false" ht="12.75" hidden="false" customHeight="true" outlineLevel="0" collapsed="false">
      <c r="A193" s="11" t="n">
        <v>187</v>
      </c>
      <c r="B193" s="11" t="s">
        <v>16</v>
      </c>
      <c r="C193" s="12" t="s">
        <v>221</v>
      </c>
      <c r="D193" s="36"/>
      <c r="E193" s="33"/>
      <c r="F193" s="11"/>
      <c r="G193" s="34" t="n">
        <v>1</v>
      </c>
      <c r="H193" s="23"/>
      <c r="I193" s="23"/>
      <c r="J193" s="33"/>
      <c r="K193" s="35" t="n">
        <f aca="false">SUM(D193:J193)</f>
        <v>1</v>
      </c>
    </row>
    <row r="194" customFormat="false" ht="12.75" hidden="false" customHeight="true" outlineLevel="0" collapsed="false">
      <c r="A194" s="11" t="n">
        <v>188</v>
      </c>
      <c r="B194" s="11" t="s">
        <v>16</v>
      </c>
      <c r="C194" s="12" t="s">
        <v>222</v>
      </c>
      <c r="D194" s="36"/>
      <c r="E194" s="33"/>
      <c r="F194" s="11"/>
      <c r="G194" s="34"/>
      <c r="H194" s="23"/>
      <c r="I194" s="23"/>
      <c r="J194" s="33" t="n">
        <v>1</v>
      </c>
      <c r="K194" s="35" t="n">
        <f aca="false">SUM(D194:J194)</f>
        <v>1</v>
      </c>
    </row>
    <row r="195" customFormat="false" ht="12.75" hidden="false" customHeight="true" outlineLevel="0" collapsed="false">
      <c r="A195" s="11" t="n">
        <v>189</v>
      </c>
      <c r="B195" s="11" t="s">
        <v>80</v>
      </c>
      <c r="C195" s="12" t="s">
        <v>223</v>
      </c>
      <c r="D195" s="36"/>
      <c r="E195" s="33" t="n">
        <v>1</v>
      </c>
      <c r="F195" s="11"/>
      <c r="G195" s="34"/>
      <c r="H195" s="23"/>
      <c r="I195" s="23"/>
      <c r="J195" s="33"/>
      <c r="K195" s="35" t="n">
        <f aca="false">SUM(D195:J195)</f>
        <v>1</v>
      </c>
    </row>
    <row r="196" customFormat="false" ht="12.75" hidden="false" customHeight="true" outlineLevel="0" collapsed="false">
      <c r="A196" s="11" t="n">
        <v>190</v>
      </c>
      <c r="B196" s="11" t="s">
        <v>81</v>
      </c>
      <c r="C196" s="12" t="s">
        <v>224</v>
      </c>
      <c r="D196" s="36"/>
      <c r="E196" s="33" t="n">
        <v>1</v>
      </c>
      <c r="F196" s="11"/>
      <c r="G196" s="34"/>
      <c r="H196" s="23"/>
      <c r="I196" s="23"/>
      <c r="J196" s="33"/>
      <c r="K196" s="35" t="n">
        <f aca="false">SUM(D196:J196)</f>
        <v>1</v>
      </c>
    </row>
    <row r="197" customFormat="false" ht="12.75" hidden="false" customHeight="true" outlineLevel="0" collapsed="false">
      <c r="A197" s="11" t="n">
        <v>191</v>
      </c>
      <c r="B197" s="11" t="s">
        <v>81</v>
      </c>
      <c r="C197" s="12" t="s">
        <v>225</v>
      </c>
      <c r="D197" s="36"/>
      <c r="E197" s="33" t="n">
        <v>1</v>
      </c>
      <c r="F197" s="11"/>
      <c r="G197" s="34"/>
      <c r="H197" s="23"/>
      <c r="I197" s="23"/>
      <c r="J197" s="33"/>
      <c r="K197" s="35" t="n">
        <f aca="false">SUM(D197:J197)</f>
        <v>1</v>
      </c>
    </row>
    <row r="198" customFormat="false" ht="12.75" hidden="false" customHeight="true" outlineLevel="0" collapsed="false">
      <c r="A198" s="11" t="n">
        <v>192</v>
      </c>
      <c r="B198" s="11" t="s">
        <v>16</v>
      </c>
      <c r="C198" s="12" t="s">
        <v>226</v>
      </c>
      <c r="D198" s="36"/>
      <c r="E198" s="33" t="n">
        <v>1</v>
      </c>
      <c r="F198" s="11"/>
      <c r="G198" s="34"/>
      <c r="H198" s="23"/>
      <c r="I198" s="23"/>
      <c r="J198" s="33"/>
      <c r="K198" s="35" t="n">
        <f aca="false">SUM(D198:J198)</f>
        <v>1</v>
      </c>
    </row>
    <row r="199" customFormat="false" ht="12.75" hidden="false" customHeight="true" outlineLevel="0" collapsed="false">
      <c r="A199" s="11" t="n">
        <v>193</v>
      </c>
      <c r="B199" s="11" t="s">
        <v>81</v>
      </c>
      <c r="C199" s="12" t="s">
        <v>227</v>
      </c>
      <c r="D199" s="36"/>
      <c r="E199" s="33"/>
      <c r="F199" s="11" t="n">
        <v>1</v>
      </c>
      <c r="G199" s="34"/>
      <c r="H199" s="23"/>
      <c r="I199" s="23"/>
      <c r="J199" s="33"/>
      <c r="K199" s="35" t="n">
        <f aca="false">SUM(D199:J199)</f>
        <v>1</v>
      </c>
    </row>
    <row r="200" customFormat="false" ht="12.75" hidden="false" customHeight="true" outlineLevel="0" collapsed="false">
      <c r="A200" s="11" t="n">
        <v>194</v>
      </c>
      <c r="B200" s="11" t="s">
        <v>81</v>
      </c>
      <c r="C200" s="12" t="s">
        <v>228</v>
      </c>
      <c r="D200" s="36"/>
      <c r="E200" s="33"/>
      <c r="F200" s="11"/>
      <c r="G200" s="34"/>
      <c r="H200" s="23"/>
      <c r="I200" s="23"/>
      <c r="J200" s="33" t="n">
        <v>1</v>
      </c>
      <c r="K200" s="35" t="n">
        <f aca="false">SUM(D200:J200)</f>
        <v>1</v>
      </c>
    </row>
    <row r="201" customFormat="false" ht="12.75" hidden="false" customHeight="true" outlineLevel="0" collapsed="false">
      <c r="A201" s="11"/>
      <c r="B201" s="11"/>
      <c r="C201" s="23"/>
      <c r="D201" s="34"/>
      <c r="E201" s="23"/>
      <c r="F201" s="23"/>
      <c r="G201" s="34"/>
      <c r="H201" s="23"/>
      <c r="I201" s="23"/>
      <c r="J201" s="33"/>
      <c r="K201" s="35"/>
    </row>
    <row r="202" customFormat="false" ht="12.75" hidden="false" customHeight="true" outlineLevel="0" collapsed="false">
      <c r="A202" s="11"/>
      <c r="B202" s="11" t="s">
        <v>19</v>
      </c>
      <c r="C202" s="23" t="s">
        <v>229</v>
      </c>
      <c r="D202" s="36" t="n">
        <v>2</v>
      </c>
      <c r="E202" s="33" t="n">
        <v>1</v>
      </c>
      <c r="F202" s="11" t="n">
        <v>5</v>
      </c>
      <c r="G202" s="34"/>
      <c r="H202" s="23"/>
      <c r="I202" s="23" t="n">
        <v>6</v>
      </c>
      <c r="J202" s="33"/>
      <c r="K202" s="35" t="n">
        <f aca="false">SUM(D202:J202)</f>
        <v>14</v>
      </c>
    </row>
    <row r="203" customFormat="false" ht="12.75" hidden="false" customHeight="true" outlineLevel="0" collapsed="false">
      <c r="A203" s="11"/>
      <c r="B203" s="11" t="s">
        <v>19</v>
      </c>
      <c r="C203" s="23" t="s">
        <v>230</v>
      </c>
      <c r="D203" s="36" t="n">
        <v>2</v>
      </c>
      <c r="E203" s="33" t="n">
        <v>7</v>
      </c>
      <c r="F203" s="11" t="n">
        <v>14</v>
      </c>
      <c r="G203" s="34"/>
      <c r="H203" s="23"/>
      <c r="I203" s="23" t="n">
        <v>3</v>
      </c>
      <c r="J203" s="33" t="n">
        <v>5</v>
      </c>
      <c r="K203" s="35" t="n">
        <f aca="false">SUM(D203:J203)</f>
        <v>31</v>
      </c>
    </row>
    <row r="204" customFormat="false" ht="12.75" hidden="false" customHeight="true" outlineLevel="0" collapsed="false">
      <c r="A204" s="11"/>
      <c r="B204" s="11" t="s">
        <v>80</v>
      </c>
      <c r="C204" s="23" t="s">
        <v>229</v>
      </c>
      <c r="D204" s="36" t="n">
        <v>2</v>
      </c>
      <c r="E204" s="33" t="n">
        <v>1</v>
      </c>
      <c r="F204" s="11" t="n">
        <v>7</v>
      </c>
      <c r="G204" s="34"/>
      <c r="H204" s="23"/>
      <c r="I204" s="23" t="n">
        <v>2</v>
      </c>
      <c r="J204" s="33"/>
      <c r="K204" s="35" t="n">
        <f aca="false">SUM(D204:J204)</f>
        <v>12</v>
      </c>
    </row>
    <row r="205" customFormat="false" ht="12.75" hidden="false" customHeight="true" outlineLevel="0" collapsed="false">
      <c r="A205" s="11"/>
      <c r="B205" s="11" t="s">
        <v>80</v>
      </c>
      <c r="C205" s="23" t="s">
        <v>230</v>
      </c>
      <c r="D205" s="37"/>
      <c r="E205" s="38"/>
      <c r="F205" s="7" t="n">
        <v>1</v>
      </c>
      <c r="G205" s="40"/>
      <c r="H205" s="7"/>
      <c r="I205" s="7"/>
      <c r="J205" s="38"/>
      <c r="K205" s="35" t="n">
        <f aca="false">SUM(D205:J205)</f>
        <v>1</v>
      </c>
    </row>
    <row r="206" customFormat="false" ht="12.75" hidden="false" customHeight="true" outlineLevel="0" collapsed="false">
      <c r="A206" s="11"/>
      <c r="B206" s="11" t="s">
        <v>16</v>
      </c>
      <c r="C206" s="23" t="s">
        <v>229</v>
      </c>
      <c r="D206" s="36" t="n">
        <v>2</v>
      </c>
      <c r="E206" s="33" t="n">
        <v>28</v>
      </c>
      <c r="F206" s="11" t="n">
        <v>57</v>
      </c>
      <c r="G206" s="34" t="n">
        <v>117</v>
      </c>
      <c r="H206" s="23" t="n">
        <v>6</v>
      </c>
      <c r="I206" s="23" t="n">
        <v>25</v>
      </c>
      <c r="J206" s="33" t="n">
        <v>52</v>
      </c>
      <c r="K206" s="35" t="n">
        <f aca="false">SUM(D206:J206)</f>
        <v>287</v>
      </c>
    </row>
    <row r="207" customFormat="false" ht="12.75" hidden="false" customHeight="true" outlineLevel="0" collapsed="false">
      <c r="A207" s="11"/>
      <c r="B207" s="11" t="s">
        <v>16</v>
      </c>
      <c r="C207" s="23" t="s">
        <v>230</v>
      </c>
      <c r="D207" s="36" t="n">
        <v>5</v>
      </c>
      <c r="E207" s="33" t="n">
        <v>40</v>
      </c>
      <c r="F207" s="23" t="n">
        <v>105</v>
      </c>
      <c r="G207" s="34" t="n">
        <v>116</v>
      </c>
      <c r="H207" s="23" t="n">
        <v>6</v>
      </c>
      <c r="I207" s="23" t="n">
        <v>88</v>
      </c>
      <c r="J207" s="33" t="n">
        <v>98</v>
      </c>
      <c r="K207" s="35" t="n">
        <f aca="false">SUM(D207:J207)</f>
        <v>458</v>
      </c>
    </row>
    <row r="208" customFormat="false" ht="12.75" hidden="false" customHeight="true" outlineLevel="0" collapsed="false">
      <c r="A208" s="11"/>
      <c r="B208" s="11" t="s">
        <v>57</v>
      </c>
      <c r="C208" s="23" t="s">
        <v>229</v>
      </c>
      <c r="D208" s="36" t="n">
        <v>3</v>
      </c>
      <c r="E208" s="33" t="n">
        <v>2</v>
      </c>
      <c r="F208" s="11" t="n">
        <v>5</v>
      </c>
      <c r="G208" s="34" t="n">
        <v>1</v>
      </c>
      <c r="H208" s="23" t="n">
        <v>1</v>
      </c>
      <c r="I208" s="23" t="n">
        <v>4</v>
      </c>
      <c r="J208" s="33"/>
      <c r="K208" s="35" t="n">
        <f aca="false">SUM(D208:J208)</f>
        <v>16</v>
      </c>
    </row>
    <row r="209" customFormat="false" ht="12.75" hidden="false" customHeight="true" outlineLevel="0" collapsed="false">
      <c r="A209" s="11"/>
      <c r="B209" s="11" t="s">
        <v>57</v>
      </c>
      <c r="C209" s="23" t="s">
        <v>230</v>
      </c>
      <c r="D209" s="36"/>
      <c r="E209" s="33" t="n">
        <v>4</v>
      </c>
      <c r="F209" s="11" t="n">
        <v>10</v>
      </c>
      <c r="G209" s="34" t="n">
        <v>12</v>
      </c>
      <c r="H209" s="23" t="n">
        <v>2</v>
      </c>
      <c r="I209" s="23" t="n">
        <v>6</v>
      </c>
      <c r="J209" s="33" t="n">
        <v>3</v>
      </c>
      <c r="K209" s="35" t="n">
        <f aca="false">SUM(D209:J209)</f>
        <v>37</v>
      </c>
    </row>
    <row r="210" customFormat="false" ht="12.75" hidden="false" customHeight="true" outlineLevel="0" collapsed="false">
      <c r="A210" s="11"/>
      <c r="B210" s="11" t="s">
        <v>81</v>
      </c>
      <c r="C210" s="23" t="s">
        <v>229</v>
      </c>
      <c r="D210" s="36"/>
      <c r="E210" s="33" t="n">
        <v>8</v>
      </c>
      <c r="F210" s="11" t="n">
        <v>2</v>
      </c>
      <c r="G210" s="34" t="n">
        <v>1</v>
      </c>
      <c r="H210" s="23"/>
      <c r="I210" s="23" t="n">
        <v>3</v>
      </c>
      <c r="J210" s="33" t="n">
        <v>3</v>
      </c>
      <c r="K210" s="35" t="n">
        <f aca="false">SUM(D210:J210)</f>
        <v>17</v>
      </c>
    </row>
    <row r="211" customFormat="false" ht="12.75" hidden="false" customHeight="true" outlineLevel="0" collapsed="false">
      <c r="A211" s="11"/>
      <c r="B211" s="11" t="s">
        <v>81</v>
      </c>
      <c r="C211" s="23" t="s">
        <v>230</v>
      </c>
      <c r="D211" s="36" t="n">
        <v>1</v>
      </c>
      <c r="E211" s="33" t="n">
        <v>12</v>
      </c>
      <c r="F211" s="11" t="n">
        <v>10</v>
      </c>
      <c r="G211" s="34" t="n">
        <v>7</v>
      </c>
      <c r="H211" s="23" t="n">
        <v>4</v>
      </c>
      <c r="I211" s="23"/>
      <c r="J211" s="33" t="n">
        <v>3</v>
      </c>
      <c r="K211" s="35" t="n">
        <f aca="false">SUM(D211:J211)</f>
        <v>37</v>
      </c>
    </row>
    <row r="212" customFormat="false" ht="12.75" hidden="false" customHeight="true" outlineLevel="0" collapsed="false">
      <c r="A212" s="11"/>
      <c r="B212" s="11" t="s">
        <v>231</v>
      </c>
      <c r="C212" s="23" t="s">
        <v>229</v>
      </c>
      <c r="D212" s="36"/>
      <c r="E212" s="33"/>
      <c r="F212" s="11" t="n">
        <v>2</v>
      </c>
      <c r="G212" s="34"/>
      <c r="H212" s="23"/>
      <c r="I212" s="23"/>
      <c r="J212" s="33"/>
      <c r="K212" s="35" t="n">
        <f aca="false">SUM(D212:J212)</f>
        <v>2</v>
      </c>
    </row>
    <row r="213" customFormat="false" ht="12.75" hidden="false" customHeight="true" outlineLevel="0" collapsed="false">
      <c r="A213" s="11"/>
      <c r="B213" s="11" t="s">
        <v>231</v>
      </c>
      <c r="C213" s="23" t="s">
        <v>230</v>
      </c>
      <c r="D213" s="36"/>
      <c r="E213" s="33"/>
      <c r="F213" s="11" t="n">
        <v>1</v>
      </c>
      <c r="G213" s="34"/>
      <c r="H213" s="23"/>
      <c r="I213" s="23" t="n">
        <v>1</v>
      </c>
      <c r="J213" s="33"/>
      <c r="K213" s="35" t="n">
        <f aca="false">SUM(D213:J213)</f>
        <v>2</v>
      </c>
    </row>
    <row r="214" customFormat="false" ht="12.75" hidden="false" customHeight="true" outlineLevel="0" collapsed="false">
      <c r="A214" s="11"/>
      <c r="B214" s="11"/>
      <c r="C214" s="23"/>
      <c r="D214" s="34"/>
      <c r="E214" s="23"/>
      <c r="F214" s="23"/>
      <c r="G214" s="34"/>
      <c r="H214" s="23"/>
      <c r="I214" s="23"/>
      <c r="J214" s="33"/>
      <c r="K214" s="35"/>
    </row>
    <row r="215" customFormat="false" ht="12.75" hidden="false" customHeight="true" outlineLevel="0" collapsed="false">
      <c r="A215" s="11"/>
      <c r="B215" s="11" t="s">
        <v>232</v>
      </c>
      <c r="C215" s="44" t="s">
        <v>12</v>
      </c>
      <c r="D215" s="34" t="n">
        <v>24</v>
      </c>
      <c r="E215" s="23"/>
      <c r="F215" s="23" t="n">
        <v>188</v>
      </c>
      <c r="G215" s="34" t="n">
        <v>198</v>
      </c>
      <c r="H215" s="23" t="n">
        <v>21</v>
      </c>
      <c r="I215" s="23" t="n">
        <v>139</v>
      </c>
      <c r="J215" s="33" t="n">
        <v>231</v>
      </c>
      <c r="K215" s="35" t="n">
        <f aca="false">SUM(D215:J215)</f>
        <v>801</v>
      </c>
    </row>
    <row r="216" customFormat="false" ht="12.75" hidden="false" customHeight="true" outlineLevel="0" collapsed="false">
      <c r="A216" s="11"/>
      <c r="B216" s="11"/>
      <c r="C216" s="23"/>
      <c r="D216" s="34"/>
      <c r="E216" s="23"/>
      <c r="F216" s="23"/>
      <c r="G216" s="34"/>
      <c r="H216" s="23"/>
      <c r="I216" s="23"/>
      <c r="J216" s="33"/>
      <c r="K216" s="35"/>
    </row>
    <row r="217" customFormat="false" ht="12.75" hidden="false" customHeight="true" outlineLevel="0" collapsed="false">
      <c r="A217" s="11"/>
      <c r="B217" s="11"/>
      <c r="C217" s="23" t="s">
        <v>52</v>
      </c>
      <c r="D217" s="27" t="n">
        <f aca="false">SUM(D7:D215)</f>
        <v>211</v>
      </c>
      <c r="E217" s="27" t="n">
        <f aca="false">SUM(E7:E215)</f>
        <v>481</v>
      </c>
      <c r="F217" s="32" t="n">
        <f aca="false">SUM(F7:F215)</f>
        <v>1452</v>
      </c>
      <c r="G217" s="27" t="n">
        <f aca="false">SUM(G7:G215)</f>
        <v>620</v>
      </c>
      <c r="H217" s="27" t="n">
        <f aca="false">SUM(H7:H215)</f>
        <v>63</v>
      </c>
      <c r="I217" s="32" t="n">
        <f aca="false">SUM(I7:I215)</f>
        <v>631</v>
      </c>
      <c r="J217" s="27" t="n">
        <f aca="false">SUM(J7:J215)</f>
        <v>505</v>
      </c>
      <c r="K217" s="45"/>
    </row>
    <row r="218" customFormat="false" ht="12.75" hidden="false" customHeight="true" outlineLevel="0" collapsed="false">
      <c r="A218" s="11"/>
      <c r="B218" s="11"/>
      <c r="C218" s="23"/>
      <c r="D218" s="27" t="n">
        <f aca="false">SUM(D217:D217)</f>
        <v>211</v>
      </c>
      <c r="E218" s="46" t="n">
        <f aca="false">SUM(E217:G217)</f>
        <v>2553</v>
      </c>
      <c r="F218" s="46"/>
      <c r="G218" s="46"/>
      <c r="H218" s="47" t="n">
        <f aca="false">SUM(H217:J217)</f>
        <v>1199</v>
      </c>
      <c r="I218" s="47"/>
      <c r="J218" s="47"/>
      <c r="K218" s="45"/>
    </row>
    <row r="219" customFormat="false" ht="12.75" hidden="false" customHeight="true" outlineLevel="0" collapsed="false">
      <c r="A219" s="11"/>
      <c r="B219" s="11"/>
      <c r="C219" s="48" t="s">
        <v>233</v>
      </c>
      <c r="D219" s="49" t="n">
        <f aca="false">SUM(D218:J218)</f>
        <v>3963</v>
      </c>
      <c r="E219" s="49"/>
      <c r="F219" s="49"/>
      <c r="G219" s="49"/>
      <c r="H219" s="49"/>
      <c r="I219" s="49"/>
      <c r="J219" s="49"/>
      <c r="K219" s="35" t="n">
        <f aca="false">SUM(K7:K215)</f>
        <v>3963</v>
      </c>
    </row>
    <row r="220" customFormat="false" ht="12.75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</row>
    <row r="221" customFormat="false" ht="12.75" hidden="false" customHeight="true" outlineLevel="0" collapsed="false">
      <c r="A221" s="11"/>
      <c r="B221" s="11"/>
      <c r="C221" s="48"/>
      <c r="D221" s="48"/>
      <c r="E221" s="48"/>
      <c r="F221" s="23"/>
      <c r="G221" s="23"/>
      <c r="H221" s="48"/>
      <c r="I221" s="48"/>
      <c r="J221" s="48"/>
      <c r="K221" s="48"/>
    </row>
    <row r="222" customFormat="false" ht="409.6" hidden="false" customHeight="false" outlineLevel="0" collapsed="false">
      <c r="A222" s="12"/>
      <c r="B222" s="12"/>
      <c r="D222" s="50"/>
      <c r="E222" s="50"/>
      <c r="F222" s="50"/>
      <c r="G222" s="50"/>
      <c r="H222" s="50"/>
      <c r="I222" s="50"/>
      <c r="J222" s="50"/>
      <c r="K222" s="50"/>
    </row>
    <row r="223" customFormat="false" ht="409.6" hidden="false" customHeight="false" outlineLevel="0" collapsed="false">
      <c r="A223" s="12"/>
      <c r="B223" s="12"/>
      <c r="C223" s="50"/>
      <c r="D223" s="50"/>
      <c r="E223" s="50"/>
      <c r="F223" s="50"/>
      <c r="G223" s="50"/>
      <c r="H223" s="50"/>
      <c r="I223" s="50"/>
      <c r="J223" s="50"/>
      <c r="K223" s="50"/>
    </row>
  </sheetData>
  <mergeCells count="9">
    <mergeCell ref="A1:K1"/>
    <mergeCell ref="A2:K2"/>
    <mergeCell ref="E3:G3"/>
    <mergeCell ref="H3:J3"/>
    <mergeCell ref="E4:F4"/>
    <mergeCell ref="H4:I4"/>
    <mergeCell ref="E218:G218"/>
    <mergeCell ref="H218:J218"/>
    <mergeCell ref="D219:J219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8:55:28Z</dcterms:created>
  <dc:creator>Antoine</dc:creator>
  <dc:description/>
  <dc:language>en-US</dc:language>
  <cp:lastModifiedBy>Eddy Lemmens</cp:lastModifiedBy>
  <dcterms:modified xsi:type="dcterms:W3CDTF">2012-10-04T21:11:33Z</dcterms:modified>
  <cp:revision>0</cp:revision>
  <dc:subject/>
  <dc:title/>
</cp:coreProperties>
</file>